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7.04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8.04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0.394759710576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9.3024</v>
      </c>
      <c r="L6" s="30" t="n">
        <v>527.751</v>
      </c>
      <c r="M6" s="31" t="n">
        <v>-562.99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31.184279131729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9.3024</v>
      </c>
      <c r="L7" s="30" t="n">
        <v>527.751</v>
      </c>
      <c r="M7" s="31" t="n">
        <v>-542.20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72.7633179740364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9.3024</v>
      </c>
      <c r="L8" s="30" t="n">
        <v>527.751</v>
      </c>
      <c r="M8" s="31" t="n">
        <v>-500.62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03.94759710576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9.3024</v>
      </c>
      <c r="L9" s="30" t="n">
        <v>527.751</v>
      </c>
      <c r="M9" s="31" t="n">
        <v>-469.44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45.52663594807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9.3024</v>
      </c>
      <c r="L10" s="41" t="n">
        <v>527.751</v>
      </c>
      <c r="M10" s="42" t="n">
        <v>-427.86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76.71091507980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9.3024</v>
      </c>
      <c r="L11" s="30" t="n">
        <v>527.751</v>
      </c>
      <c r="M11" s="31" t="n">
        <v>-396.6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55.92139565864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9.3024</v>
      </c>
      <c r="L12" s="30" t="n">
        <v>527.751</v>
      </c>
      <c r="M12" s="31" t="n">
        <v>-417.4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61.11877551393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9.3024</v>
      </c>
      <c r="L13" s="48" t="n">
        <v>527.751</v>
      </c>
      <c r="M13" s="49" t="n">
        <v>-412.27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87.10567479037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9.3024</v>
      </c>
      <c r="L14" s="30" t="n">
        <v>523</v>
      </c>
      <c r="M14" s="31" t="n">
        <v>-381.53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02.69781435624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9.3024</v>
      </c>
      <c r="L15" s="30" t="n">
        <v>508</v>
      </c>
      <c r="M15" s="31" t="n">
        <v>-350.94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07.89519421153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9.3024</v>
      </c>
      <c r="L16" s="30" t="n">
        <v>503</v>
      </c>
      <c r="M16" s="31" t="n">
        <v>-340.74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8.68471363268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9.3024</v>
      </c>
      <c r="L17" s="30" t="n">
        <v>483</v>
      </c>
      <c r="M17" s="31" t="n">
        <v>-299.95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39.07947334326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9.3024</v>
      </c>
      <c r="L18" s="41" t="n">
        <v>473</v>
      </c>
      <c r="M18" s="42" t="n">
        <v>-279.5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51.55318499595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9.3024</v>
      </c>
      <c r="L19" s="30" t="n">
        <v>458</v>
      </c>
      <c r="M19" s="31" t="n">
        <v>-252.08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51.55318499595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9.3024</v>
      </c>
      <c r="L20" s="30" t="n">
        <v>508</v>
      </c>
      <c r="M20" s="31" t="n">
        <v>-302.08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51.55318499595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9.3024</v>
      </c>
      <c r="L21" s="48" t="n">
        <v>498</v>
      </c>
      <c r="M21" s="49" t="n">
        <v>-292.08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51.55318499595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9.3024</v>
      </c>
      <c r="L22" s="30" t="n">
        <v>493</v>
      </c>
      <c r="M22" s="31" t="n">
        <v>-287.08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51.55318499595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9.3024</v>
      </c>
      <c r="L23" s="30" t="n">
        <v>488</v>
      </c>
      <c r="M23" s="31" t="n">
        <v>-282.08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51.55318499595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9.3024</v>
      </c>
      <c r="L24" s="30" t="n">
        <v>468</v>
      </c>
      <c r="M24" s="31" t="n">
        <v>-262.08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49.47414157995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9.76752</v>
      </c>
      <c r="L25" s="30" t="n">
        <v>468</v>
      </c>
      <c r="M25" s="31" t="n">
        <v>-264.63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49.47405010606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9.76752</v>
      </c>
      <c r="L26" s="41" t="n">
        <v>466</v>
      </c>
      <c r="M26" s="42" t="n">
        <v>-262.63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07.89501126376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9.76752</v>
      </c>
      <c r="L27" s="30" t="n">
        <v>426</v>
      </c>
      <c r="M27" s="31" t="n">
        <v>-264.2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66.31597242145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9.76752</v>
      </c>
      <c r="L28" s="30" t="n">
        <v>386</v>
      </c>
      <c r="M28" s="31" t="n">
        <v>-265.78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24.73693357914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9.76752</v>
      </c>
      <c r="L29" s="48" t="n">
        <v>346</v>
      </c>
      <c r="M29" s="49" t="n">
        <v>-267.36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83.157894736842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9.76752</v>
      </c>
      <c r="L30" s="30" t="n">
        <v>316</v>
      </c>
      <c r="M30" s="31" t="n">
        <v>-278.94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83.168214654282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9.76752</v>
      </c>
      <c r="L31" s="30" t="n">
        <v>316</v>
      </c>
      <c r="M31" s="31" t="n">
        <v>-278.93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83.168214654282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9.76752</v>
      </c>
      <c r="L32" s="30" t="n">
        <v>316</v>
      </c>
      <c r="M32" s="31" t="n">
        <v>-278.93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1.578947368421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9.76752</v>
      </c>
      <c r="L33" s="30" t="n">
        <v>276</v>
      </c>
      <c r="M33" s="31" t="n">
        <v>-280.52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9.76752</v>
      </c>
      <c r="L34" s="41" t="n">
        <v>236</v>
      </c>
      <c r="M34" s="42" t="n">
        <v>-282.10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9.76752</v>
      </c>
      <c r="L35" s="30" t="n">
        <v>236</v>
      </c>
      <c r="M35" s="31" t="n">
        <v>-282.10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9.76752</v>
      </c>
      <c r="L36" s="30" t="n">
        <v>236</v>
      </c>
      <c r="M36" s="31" t="n">
        <v>-282.10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9.76752</v>
      </c>
      <c r="L37" s="48" t="n">
        <v>236</v>
      </c>
      <c r="M37" s="49" t="n">
        <v>-282.10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9.76752</v>
      </c>
      <c r="L38" s="30" t="n">
        <v>258</v>
      </c>
      <c r="M38" s="31" t="n">
        <v>-304.10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9.76752</v>
      </c>
      <c r="L39" s="30" t="n">
        <v>298</v>
      </c>
      <c r="M39" s="31" t="n">
        <v>-344.10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9.76752</v>
      </c>
      <c r="L40" s="30" t="n">
        <v>328</v>
      </c>
      <c r="M40" s="31" t="n">
        <v>-374.10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9.76752</v>
      </c>
      <c r="L41" s="30" t="n">
        <v>378</v>
      </c>
      <c r="M41" s="31" t="n">
        <v>-424.10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9.76752</v>
      </c>
      <c r="L42" s="41" t="n">
        <v>418</v>
      </c>
      <c r="M42" s="42" t="n">
        <v>-464.10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9.76752</v>
      </c>
      <c r="L43" s="30" t="n">
        <v>468</v>
      </c>
      <c r="M43" s="31" t="n">
        <v>-514.10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9.5737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9.76752</v>
      </c>
      <c r="L44" s="30" t="n">
        <v>527.751</v>
      </c>
      <c r="M44" s="31" t="n">
        <v>-583.4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9.6707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9.76752</v>
      </c>
      <c r="L45" s="48" t="n">
        <v>527.751</v>
      </c>
      <c r="M45" s="49" t="n">
        <v>-603.52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69.864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9.76752</v>
      </c>
      <c r="L46" s="30" t="n">
        <v>527.751</v>
      </c>
      <c r="M46" s="31" t="n">
        <v>-643.72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10.0687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9.76752</v>
      </c>
      <c r="L47" s="30" t="n">
        <v>527.751</v>
      </c>
      <c r="M47" s="31" t="n">
        <v>-683.92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59.8462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9.76752</v>
      </c>
      <c r="L48" s="30" t="n">
        <v>527.751</v>
      </c>
      <c r="M48" s="31" t="n">
        <v>-733.70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90.4763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9.76752</v>
      </c>
      <c r="L49" s="30" t="n">
        <v>527.751</v>
      </c>
      <c r="M49" s="31" t="n">
        <v>-764.33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09.6140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9.76752</v>
      </c>
      <c r="L50" s="41" t="n">
        <v>527.751</v>
      </c>
      <c r="M50" s="42" t="n">
        <v>-783.4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40.2441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9.76752</v>
      </c>
      <c r="L51" s="30" t="n">
        <v>527.751</v>
      </c>
      <c r="M51" s="31" t="n">
        <v>-814.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69.9149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9.76752</v>
      </c>
      <c r="L52" s="30" t="n">
        <v>527.751</v>
      </c>
      <c r="M52" s="31" t="n">
        <v>-843.77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90.021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9.76752</v>
      </c>
      <c r="L53" s="54" t="n">
        <v>527.751</v>
      </c>
      <c r="M53" s="57" t="n">
        <v>-863.87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90.021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9.76752</v>
      </c>
      <c r="L54" s="30" t="n">
        <v>498</v>
      </c>
      <c r="M54" s="31" t="n">
        <v>-834.12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90.021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9.76752</v>
      </c>
      <c r="L55" s="30" t="n">
        <v>498</v>
      </c>
      <c r="M55" s="31" t="n">
        <v>-834.12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90.021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9.76752</v>
      </c>
      <c r="L56" s="30" t="n">
        <v>498</v>
      </c>
      <c r="M56" s="31" t="n">
        <v>-834.12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90.021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9.76752</v>
      </c>
      <c r="L57" s="30" t="n">
        <v>498</v>
      </c>
      <c r="M57" s="31" t="n">
        <v>-834.12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60.3509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9.76752</v>
      </c>
      <c r="L58" s="41" t="n">
        <v>498</v>
      </c>
      <c r="M58" s="42" t="n">
        <v>-804.45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49.8178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9.76752</v>
      </c>
      <c r="L59" s="30" t="n">
        <v>498</v>
      </c>
      <c r="M59" s="31" t="n">
        <v>-793.92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49.8178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9.76752</v>
      </c>
      <c r="L60" s="30" t="n">
        <v>498</v>
      </c>
      <c r="M60" s="31" t="n">
        <v>-793.92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49.8178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9.76752</v>
      </c>
      <c r="L61" s="48" t="n">
        <v>498</v>
      </c>
      <c r="M61" s="49" t="n">
        <v>-793.92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60.3509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9.76752</v>
      </c>
      <c r="L62" s="30" t="n">
        <v>498</v>
      </c>
      <c r="M62" s="31" t="n">
        <v>-804.45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80.4479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9.76752</v>
      </c>
      <c r="L63" s="30" t="n">
        <v>498</v>
      </c>
      <c r="M63" s="31" t="n">
        <v>-824.55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10.1187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9.76752</v>
      </c>
      <c r="L64" s="30" t="n">
        <v>498</v>
      </c>
      <c r="M64" s="31" t="n">
        <v>-854.22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35.0123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9.76752</v>
      </c>
      <c r="L65" s="30" t="n">
        <v>498</v>
      </c>
      <c r="M65" s="31" t="n">
        <v>-879.11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50.3225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9.76752</v>
      </c>
      <c r="L66" s="41" t="n">
        <v>498</v>
      </c>
      <c r="M66" s="42" t="n">
        <v>-894.42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70.4196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9.76752</v>
      </c>
      <c r="L67" s="30" t="n">
        <v>498</v>
      </c>
      <c r="M67" s="31" t="n">
        <v>-914.52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70.4196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9.76752</v>
      </c>
      <c r="L68" s="30" t="n">
        <v>498</v>
      </c>
      <c r="M68" s="31" t="n">
        <v>-914.52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59.8962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9.76752</v>
      </c>
      <c r="L69" s="48" t="n">
        <v>498</v>
      </c>
      <c r="M69" s="49" t="n">
        <v>-904.00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59.8962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9.76752</v>
      </c>
      <c r="L70" s="30" t="n">
        <v>498</v>
      </c>
      <c r="M70" s="31" t="n">
        <v>-904.00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59.8962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9.76752</v>
      </c>
      <c r="L71" s="30" t="n">
        <v>498</v>
      </c>
      <c r="M71" s="31" t="n">
        <v>-904.00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50.3225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9.76752</v>
      </c>
      <c r="L72" s="30" t="n">
        <v>498</v>
      </c>
      <c r="M72" s="31" t="n">
        <v>-894.42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39.7895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9.76752</v>
      </c>
      <c r="L73" s="30" t="n">
        <v>498</v>
      </c>
      <c r="M73" s="31" t="n">
        <v>-883.89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99.5954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9.76752</v>
      </c>
      <c r="L74" s="41" t="n">
        <v>498</v>
      </c>
      <c r="M74" s="42" t="n">
        <v>-843.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90.021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9.76752</v>
      </c>
      <c r="L75" s="30" t="n">
        <v>498</v>
      </c>
      <c r="M75" s="31" t="n">
        <v>-834.12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90.021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9.76752</v>
      </c>
      <c r="L76" s="30" t="n">
        <v>527.751</v>
      </c>
      <c r="M76" s="31" t="n">
        <v>-863.87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10.1187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9.76752</v>
      </c>
      <c r="L77" s="48" t="n">
        <v>527.751</v>
      </c>
      <c r="M77" s="49" t="n">
        <v>-883.97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39.7895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9.76752</v>
      </c>
      <c r="L78" s="30" t="n">
        <v>527.751</v>
      </c>
      <c r="M78" s="31" t="n">
        <v>-913.64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89.5670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9.76752</v>
      </c>
      <c r="L79" s="30" t="n">
        <v>527.751</v>
      </c>
      <c r="M79" s="31" t="n">
        <v>-963.42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89.5670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9.76752</v>
      </c>
      <c r="L80" s="30" t="n">
        <v>527.751</v>
      </c>
      <c r="M80" s="31" t="n">
        <v>-963.42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64.6831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9.76752</v>
      </c>
      <c r="L81" s="30" t="n">
        <v>527.751</v>
      </c>
      <c r="M81" s="31" t="n">
        <v>-938.53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44.576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9.76752</v>
      </c>
      <c r="L82" s="41" t="n">
        <v>527.751</v>
      </c>
      <c r="M82" s="42" t="n">
        <v>-918.43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19.6924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9.76752</v>
      </c>
      <c r="L83" s="30" t="n">
        <v>527.751</v>
      </c>
      <c r="M83" s="31" t="n">
        <v>-893.54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90.021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9.76752</v>
      </c>
      <c r="L84" s="30" t="n">
        <v>527.751</v>
      </c>
      <c r="M84" s="31" t="n">
        <v>-863.87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60.3509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9.76752</v>
      </c>
      <c r="L85" s="48" t="n">
        <v>527.751</v>
      </c>
      <c r="M85" s="49" t="n">
        <v>-834.20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29.7208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9.76752</v>
      </c>
      <c r="L86" s="30" t="n">
        <v>527.751</v>
      </c>
      <c r="M86" s="31" t="n">
        <v>-803.57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90.4763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9.76752</v>
      </c>
      <c r="L87" s="30" t="n">
        <v>527.751</v>
      </c>
      <c r="M87" s="31" t="n">
        <v>-764.33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79.943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9.76752</v>
      </c>
      <c r="L88" s="30" t="n">
        <v>527.751</v>
      </c>
      <c r="M88" s="31" t="n">
        <v>-753.79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59.8462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9.76752</v>
      </c>
      <c r="L89" s="30" t="n">
        <v>527.751</v>
      </c>
      <c r="M89" s="31" t="n">
        <v>-733.70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39.7491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9.76752</v>
      </c>
      <c r="L90" s="41" t="n">
        <v>527.751</v>
      </c>
      <c r="M90" s="42" t="n">
        <v>-713.60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30.1754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9.76752</v>
      </c>
      <c r="L91" s="30" t="n">
        <v>527.751</v>
      </c>
      <c r="M91" s="31" t="n">
        <v>-704.03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10.078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9.76752</v>
      </c>
      <c r="L92" s="30" t="n">
        <v>527.751</v>
      </c>
      <c r="M92" s="31" t="n">
        <v>-683.93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10.078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9.76752</v>
      </c>
      <c r="L93" s="48" t="n">
        <v>527.751</v>
      </c>
      <c r="M93" s="49" t="n">
        <v>-683.93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80.4076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9.76752</v>
      </c>
      <c r="L94" s="30" t="n">
        <v>527.751</v>
      </c>
      <c r="M94" s="31" t="n">
        <v>-654.26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80.4076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9.76752</v>
      </c>
      <c r="L95" s="30" t="n">
        <v>527.751</v>
      </c>
      <c r="M95" s="31" t="n">
        <v>-654.26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80.4076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9.76752</v>
      </c>
      <c r="L96" s="30" t="n">
        <v>527.751</v>
      </c>
      <c r="M96" s="31" t="n">
        <v>-654.26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80.4076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9.76752</v>
      </c>
      <c r="L97" s="30" t="n">
        <v>527.751</v>
      </c>
      <c r="M97" s="31" t="n">
        <v>-654.26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60.3008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9.76752</v>
      </c>
      <c r="L98" s="41" t="n">
        <v>527.751</v>
      </c>
      <c r="M98" s="42" t="n">
        <v>-634.15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9.7678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9.76752</v>
      </c>
      <c r="L99" s="30" t="n">
        <v>527.751</v>
      </c>
      <c r="M99" s="31" t="n">
        <v>-623.62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9.6707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9.76752</v>
      </c>
      <c r="L100" s="30" t="n">
        <v>527.751</v>
      </c>
      <c r="M100" s="31" t="n">
        <v>-603.52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9.5737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9.76752</v>
      </c>
      <c r="L101" s="54" t="n">
        <v>527.751</v>
      </c>
      <c r="M101" s="31" t="n">
        <v>-583.43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18032975919915</v>
      </c>
      <c r="E102" s="60" t="n">
        <f aca="false">SUM(E6:E101)/4000</f>
        <v>3.35127438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23221116</v>
      </c>
      <c r="L102" s="60" t="n">
        <f aca="false">SUM(L6:L101)/4000</f>
        <v>11.497011</v>
      </c>
      <c r="M102" s="61" t="n">
        <f aca="false">SUM(M6:M101)/4000</f>
        <v>-14.772268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89.5670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9.76752</v>
      </c>
      <c r="L103" s="63" t="n">
        <f aca="false">MAX(L6:L101)</f>
        <v>527.751</v>
      </c>
      <c r="M103" s="63" t="n">
        <f aca="false">MAX(M6:M101)</f>
        <v>-252.08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51.55318499595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9.3024</v>
      </c>
      <c r="L104" s="65" t="n">
        <f aca="false">MIN(L6:L101)</f>
        <v>236</v>
      </c>
      <c r="M104" s="65" t="n">
        <f aca="false">MIN(M6:M101)</f>
        <v>-963.42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4-08T05:03:46Z</dcterms:modified>
  <cp:revision>0</cp:revision>
  <dc:subject/>
  <dc:title/>
</cp:coreProperties>
</file>