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9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7" activeCellId="0" sqref="Q10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0.3008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9.76752</v>
      </c>
      <c r="L6" s="30" t="n">
        <v>527.751</v>
      </c>
      <c r="M6" s="31" t="n">
        <v>-634.1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.6707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9.76752</v>
      </c>
      <c r="L7" s="30" t="n">
        <v>527.751</v>
      </c>
      <c r="M7" s="31" t="n">
        <v>-603.5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9.76752</v>
      </c>
      <c r="L8" s="30" t="n">
        <v>527.751</v>
      </c>
      <c r="M8" s="31" t="n">
        <v>-573.8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6.776418697594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9.76752</v>
      </c>
      <c r="L9" s="30" t="n">
        <v>527.751</v>
      </c>
      <c r="M9" s="31" t="n">
        <v>-527.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77.960697829324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9.76752</v>
      </c>
      <c r="L10" s="41" t="n">
        <v>527.751</v>
      </c>
      <c r="M10" s="42" t="n">
        <v>-495.89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9.14228263933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9.76752</v>
      </c>
      <c r="L11" s="30" t="n">
        <v>527.751</v>
      </c>
      <c r="M11" s="31" t="n">
        <v>-464.7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9.93180206049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9.76752</v>
      </c>
      <c r="L12" s="30" t="n">
        <v>527.751</v>
      </c>
      <c r="M12" s="31" t="n">
        <v>-443.92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0.72132148164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9.76752</v>
      </c>
      <c r="L13" s="48" t="n">
        <v>527.751</v>
      </c>
      <c r="M13" s="49" t="n">
        <v>-423.13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76.70822075808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9.76752</v>
      </c>
      <c r="L14" s="30" t="n">
        <v>527.751</v>
      </c>
      <c r="M14" s="31" t="n">
        <v>-397.14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97.4977401792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9.76752</v>
      </c>
      <c r="L15" s="30" t="n">
        <v>527.751</v>
      </c>
      <c r="M15" s="31" t="n">
        <v>-376.35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13.08987974510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9.76752</v>
      </c>
      <c r="L16" s="30" t="n">
        <v>527.751</v>
      </c>
      <c r="M16" s="31" t="n">
        <v>-360.7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48463945568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9.76752</v>
      </c>
      <c r="L17" s="30" t="n">
        <v>527.751</v>
      </c>
      <c r="M17" s="31" t="n">
        <v>-350.37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4.668918587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9.76752</v>
      </c>
      <c r="L18" s="41" t="n">
        <v>527.751</v>
      </c>
      <c r="M18" s="42" t="n">
        <v>-319.1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75.45843800856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9.76752</v>
      </c>
      <c r="L19" s="30" t="n">
        <v>527.751</v>
      </c>
      <c r="M19" s="31" t="n">
        <v>-298.3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75.45843800856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9.76752</v>
      </c>
      <c r="L20" s="30" t="n">
        <v>527.751</v>
      </c>
      <c r="M20" s="31" t="n">
        <v>-298.3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85.8531977191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9.76752</v>
      </c>
      <c r="L21" s="48" t="n">
        <v>527.751</v>
      </c>
      <c r="M21" s="49" t="n">
        <v>-288.00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91.05057757442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9.76752</v>
      </c>
      <c r="L22" s="30" t="n">
        <v>527.751</v>
      </c>
      <c r="M22" s="31" t="n">
        <v>-282.8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01.4453372850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9.76752</v>
      </c>
      <c r="L23" s="30" t="n">
        <v>527.751</v>
      </c>
      <c r="M23" s="31" t="n">
        <v>-272.41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01.4453372850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9.76752</v>
      </c>
      <c r="L24" s="30" t="n">
        <v>527.751</v>
      </c>
      <c r="M24" s="31" t="n">
        <v>-272.41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9.86629844269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9.76752</v>
      </c>
      <c r="L25" s="30" t="n">
        <v>498</v>
      </c>
      <c r="M25" s="31" t="n">
        <v>-284.23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59.86620696881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9.76752</v>
      </c>
      <c r="L26" s="41" t="n">
        <v>486</v>
      </c>
      <c r="M26" s="42" t="n">
        <v>-272.23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9.86611549492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9.76752</v>
      </c>
      <c r="L27" s="30" t="n">
        <v>486</v>
      </c>
      <c r="M27" s="31" t="n">
        <v>-272.23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9.86602402104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9.76752</v>
      </c>
      <c r="L28" s="30" t="n">
        <v>476</v>
      </c>
      <c r="M28" s="31" t="n">
        <v>-262.2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7.89482831599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9.76752</v>
      </c>
      <c r="L29" s="48" t="n">
        <v>436</v>
      </c>
      <c r="M29" s="49" t="n">
        <v>-274.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9.76752</v>
      </c>
      <c r="L30" s="30" t="n">
        <v>396</v>
      </c>
      <c r="M30" s="31" t="n">
        <v>-442.1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9.76752</v>
      </c>
      <c r="L31" s="30" t="n">
        <v>356</v>
      </c>
      <c r="M31" s="31" t="n">
        <v>-402.1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9.76752</v>
      </c>
      <c r="L32" s="30" t="n">
        <v>316</v>
      </c>
      <c r="M32" s="31" t="n">
        <v>-362.1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9.76752</v>
      </c>
      <c r="L33" s="30" t="n">
        <v>276</v>
      </c>
      <c r="M33" s="31" t="n">
        <v>-322.10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9.76752</v>
      </c>
      <c r="L34" s="41" t="n">
        <v>236</v>
      </c>
      <c r="M34" s="42" t="n">
        <v>-282.1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9.76752</v>
      </c>
      <c r="L35" s="30" t="n">
        <v>236</v>
      </c>
      <c r="M35" s="31" t="n">
        <v>-282.1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9.76752</v>
      </c>
      <c r="L36" s="30" t="n">
        <v>253</v>
      </c>
      <c r="M36" s="31" t="n">
        <v>-299.1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9.76752</v>
      </c>
      <c r="L37" s="48" t="n">
        <v>263</v>
      </c>
      <c r="M37" s="49" t="n">
        <v>-309.10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9.76752</v>
      </c>
      <c r="L38" s="30" t="n">
        <v>283</v>
      </c>
      <c r="M38" s="31" t="n">
        <v>-329.1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9.76752</v>
      </c>
      <c r="L39" s="30" t="n">
        <v>313</v>
      </c>
      <c r="M39" s="31" t="n">
        <v>-359.1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9.76752</v>
      </c>
      <c r="L40" s="30" t="n">
        <v>343</v>
      </c>
      <c r="M40" s="31" t="n">
        <v>-389.1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9.76752</v>
      </c>
      <c r="L41" s="30" t="n">
        <v>393</v>
      </c>
      <c r="M41" s="31" t="n">
        <v>-439.10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9.76752</v>
      </c>
      <c r="L42" s="41" t="n">
        <v>428</v>
      </c>
      <c r="M42" s="42" t="n">
        <v>-474.1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9.76752</v>
      </c>
      <c r="L43" s="30" t="n">
        <v>423</v>
      </c>
      <c r="M43" s="31" t="n">
        <v>-469.1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9.76752</v>
      </c>
      <c r="L44" s="30" t="n">
        <v>463</v>
      </c>
      <c r="M44" s="31" t="n">
        <v>-509.10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9.76752</v>
      </c>
      <c r="L45" s="48" t="n">
        <v>493</v>
      </c>
      <c r="M45" s="49" t="n">
        <v>-539.10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60.3008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9.76752</v>
      </c>
      <c r="L46" s="30" t="n">
        <v>493</v>
      </c>
      <c r="M46" s="31" t="n">
        <v>-599.40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89.971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9.76752</v>
      </c>
      <c r="L47" s="30" t="n">
        <v>493</v>
      </c>
      <c r="M47" s="31" t="n">
        <v>-629.0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0.175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9.76752</v>
      </c>
      <c r="L48" s="30" t="n">
        <v>493</v>
      </c>
      <c r="M48" s="31" t="n">
        <v>-669.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0.369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9.76752</v>
      </c>
      <c r="L49" s="30" t="n">
        <v>493</v>
      </c>
      <c r="M49" s="31" t="n">
        <v>-709.47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0.4763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9.76752</v>
      </c>
      <c r="L50" s="41" t="n">
        <v>493</v>
      </c>
      <c r="M50" s="42" t="n">
        <v>-729.5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5.4573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9.76752</v>
      </c>
      <c r="L51" s="30" t="n">
        <v>493</v>
      </c>
      <c r="M51" s="31" t="n">
        <v>-774.56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0.2441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9.76752</v>
      </c>
      <c r="L52" s="30" t="n">
        <v>493</v>
      </c>
      <c r="M52" s="31" t="n">
        <v>-779.3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4.604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9.76752</v>
      </c>
      <c r="L53" s="54" t="n">
        <v>493</v>
      </c>
      <c r="M53" s="57" t="n">
        <v>-793.7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69.914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9.76752</v>
      </c>
      <c r="L54" s="30" t="n">
        <v>493</v>
      </c>
      <c r="M54" s="31" t="n">
        <v>-809.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9.914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9.76752</v>
      </c>
      <c r="L55" s="30" t="n">
        <v>493</v>
      </c>
      <c r="M55" s="31" t="n">
        <v>-809.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0.350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9.76752</v>
      </c>
      <c r="L56" s="30" t="n">
        <v>493</v>
      </c>
      <c r="M56" s="31" t="n">
        <v>-799.4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0.350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9.76752</v>
      </c>
      <c r="L57" s="30" t="n">
        <v>493</v>
      </c>
      <c r="M57" s="31" t="n">
        <v>-799.45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9.7208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9.76752</v>
      </c>
      <c r="L58" s="41" t="n">
        <v>493</v>
      </c>
      <c r="M58" s="42" t="n">
        <v>-768.8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4.933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9.76752</v>
      </c>
      <c r="L59" s="30" t="n">
        <v>493</v>
      </c>
      <c r="M59" s="31" t="n">
        <v>-764.0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9.614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9.76752</v>
      </c>
      <c r="L60" s="30" t="n">
        <v>493</v>
      </c>
      <c r="M60" s="31" t="n">
        <v>-748.71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0.1471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9.76752</v>
      </c>
      <c r="L61" s="48" t="n">
        <v>493</v>
      </c>
      <c r="M61" s="49" t="n">
        <v>-759.25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5.4573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9.76752</v>
      </c>
      <c r="L62" s="30" t="n">
        <v>527.751</v>
      </c>
      <c r="M62" s="31" t="n">
        <v>-809.3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0.350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9.76752</v>
      </c>
      <c r="L63" s="30" t="n">
        <v>527.751</v>
      </c>
      <c r="M63" s="31" t="n">
        <v>-834.2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0.4479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9.76752</v>
      </c>
      <c r="L64" s="30" t="n">
        <v>527.751</v>
      </c>
      <c r="M64" s="31" t="n">
        <v>-854.3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9.5954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9.76752</v>
      </c>
      <c r="L65" s="30" t="n">
        <v>527.751</v>
      </c>
      <c r="M65" s="31" t="n">
        <v>-873.45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0.118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9.76752</v>
      </c>
      <c r="L66" s="41" t="n">
        <v>527.751</v>
      </c>
      <c r="M66" s="42" t="n">
        <v>-883.9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9.692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9.76752</v>
      </c>
      <c r="L67" s="30" t="n">
        <v>527.751</v>
      </c>
      <c r="M67" s="31" t="n">
        <v>-893.5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9.6924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9.76752</v>
      </c>
      <c r="L68" s="30" t="n">
        <v>527.751</v>
      </c>
      <c r="M68" s="31" t="n">
        <v>-893.5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0.2255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9.76752</v>
      </c>
      <c r="L69" s="48" t="n">
        <v>527.751</v>
      </c>
      <c r="M69" s="49" t="n">
        <v>-904.08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0.2255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9.76752</v>
      </c>
      <c r="L70" s="30" t="n">
        <v>527.751</v>
      </c>
      <c r="M70" s="31" t="n">
        <v>-904.08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9.692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9.76752</v>
      </c>
      <c r="L71" s="30" t="n">
        <v>527.751</v>
      </c>
      <c r="M71" s="31" t="n">
        <v>-893.54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0.118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9.76752</v>
      </c>
      <c r="L72" s="30" t="n">
        <v>527.751</v>
      </c>
      <c r="M72" s="31" t="n">
        <v>-883.9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0.021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9.76752</v>
      </c>
      <c r="L73" s="30" t="n">
        <v>527.751</v>
      </c>
      <c r="M73" s="31" t="n">
        <v>-863.87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69.914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9.76752</v>
      </c>
      <c r="L74" s="41" t="n">
        <v>527.751</v>
      </c>
      <c r="M74" s="42" t="n">
        <v>-843.7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9.914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9.76752</v>
      </c>
      <c r="L75" s="30" t="n">
        <v>527.751</v>
      </c>
      <c r="M75" s="31" t="n">
        <v>-843.7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9.595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9.76752</v>
      </c>
      <c r="L76" s="30" t="n">
        <v>527.751</v>
      </c>
      <c r="M76" s="31" t="n">
        <v>-873.4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0.118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9.76752</v>
      </c>
      <c r="L77" s="48" t="n">
        <v>527.751</v>
      </c>
      <c r="M77" s="49" t="n">
        <v>-883.97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0.225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9.76752</v>
      </c>
      <c r="L78" s="30" t="n">
        <v>527.751</v>
      </c>
      <c r="M78" s="31" t="n">
        <v>-904.0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0.322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9.76752</v>
      </c>
      <c r="L79" s="30" t="n">
        <v>527.751</v>
      </c>
      <c r="M79" s="31" t="n">
        <v>-924.1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5.1094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9.76752</v>
      </c>
      <c r="L80" s="30" t="n">
        <v>527.751</v>
      </c>
      <c r="M80" s="31" t="n">
        <v>-928.9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0.2255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9.76752</v>
      </c>
      <c r="L81" s="30" t="n">
        <v>527.751</v>
      </c>
      <c r="M81" s="31" t="n">
        <v>-904.0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9.595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9.76752</v>
      </c>
      <c r="L82" s="41" t="n">
        <v>527.751</v>
      </c>
      <c r="M82" s="42" t="n">
        <v>-873.4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0.447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9.76752</v>
      </c>
      <c r="L83" s="30" t="n">
        <v>527.751</v>
      </c>
      <c r="M83" s="31" t="n">
        <v>-854.3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0.350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9.76752</v>
      </c>
      <c r="L84" s="30" t="n">
        <v>527.751</v>
      </c>
      <c r="M84" s="31" t="n">
        <v>-834.20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9.7208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9.76752</v>
      </c>
      <c r="L85" s="48" t="n">
        <v>527.751</v>
      </c>
      <c r="M85" s="49" t="n">
        <v>-803.57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0.0500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9.76752</v>
      </c>
      <c r="L86" s="30" t="n">
        <v>527.751</v>
      </c>
      <c r="M86" s="31" t="n">
        <v>-773.9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9.943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9.76752</v>
      </c>
      <c r="L87" s="30" t="n">
        <v>527.751</v>
      </c>
      <c r="M87" s="31" t="n">
        <v>-753.7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0.369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9.76752</v>
      </c>
      <c r="L88" s="30" t="n">
        <v>527.751</v>
      </c>
      <c r="M88" s="31" t="n">
        <v>-744.2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9.846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9.76752</v>
      </c>
      <c r="L89" s="30" t="n">
        <v>527.751</v>
      </c>
      <c r="M89" s="31" t="n">
        <v>-733.70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39.749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9.76752</v>
      </c>
      <c r="L90" s="41" t="n">
        <v>527.751</v>
      </c>
      <c r="M90" s="42" t="n">
        <v>-713.6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9.652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9.76752</v>
      </c>
      <c r="L91" s="30" t="n">
        <v>527.751</v>
      </c>
      <c r="M91" s="31" t="n">
        <v>-693.5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9.652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9.76752</v>
      </c>
      <c r="L92" s="30" t="n">
        <v>527.751</v>
      </c>
      <c r="M92" s="31" t="n">
        <v>-693.50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9.652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9.76752</v>
      </c>
      <c r="L93" s="48" t="n">
        <v>527.751</v>
      </c>
      <c r="M93" s="49" t="n">
        <v>-693.50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9.545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9.76752</v>
      </c>
      <c r="L94" s="30" t="n">
        <v>527.751</v>
      </c>
      <c r="M94" s="31" t="n">
        <v>-673.40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0.078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9.76752</v>
      </c>
      <c r="L95" s="30" t="n">
        <v>527.751</v>
      </c>
      <c r="M95" s="31" t="n">
        <v>-683.9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9.652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9.76752</v>
      </c>
      <c r="L96" s="30" t="n">
        <v>527.751</v>
      </c>
      <c r="M96" s="31" t="n">
        <v>-693.5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5.388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9.76752</v>
      </c>
      <c r="L97" s="30" t="n">
        <v>527.751</v>
      </c>
      <c r="M97" s="31" t="n">
        <v>-699.24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4.9526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9.76752</v>
      </c>
      <c r="L98" s="41" t="n">
        <v>527.751</v>
      </c>
      <c r="M98" s="42" t="n">
        <v>-708.8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4.9526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9.76752</v>
      </c>
      <c r="L99" s="30" t="n">
        <v>527.751</v>
      </c>
      <c r="M99" s="31" t="n">
        <v>-708.8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5.388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9.76752</v>
      </c>
      <c r="L100" s="30" t="n">
        <v>527.751</v>
      </c>
      <c r="M100" s="31" t="n">
        <v>-699.24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05.2818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9.76752</v>
      </c>
      <c r="L101" s="54" t="n">
        <v>527.751</v>
      </c>
      <c r="M101" s="31" t="n">
        <v>-679.13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3951318013952</v>
      </c>
      <c r="E102" s="60" t="n">
        <f aca="false">SUM(E6:E101)/4000</f>
        <v>3.1904639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3442048</v>
      </c>
      <c r="L102" s="60" t="n">
        <f aca="false">SUM(L6:L101)/4000</f>
        <v>11.71957725</v>
      </c>
      <c r="M102" s="61" t="n">
        <f aca="false">SUM(M6:M101)/4000</f>
        <v>-14.87704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5.1094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9.76752</v>
      </c>
      <c r="L103" s="63" t="n">
        <f aca="false">MAX(L6:L101)</f>
        <v>527.751</v>
      </c>
      <c r="M103" s="63" t="n">
        <f aca="false">MAX(M6:M101)</f>
        <v>-262.23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01.4453372850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9.76752</v>
      </c>
      <c r="L104" s="65" t="n">
        <f aca="false">MIN(L6:L101)</f>
        <v>236</v>
      </c>
      <c r="M104" s="65" t="n">
        <f aca="false">MIN(M6:M101)</f>
        <v>-928.9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09T05:51:59Z</dcterms:modified>
  <cp:revision>0</cp:revision>
  <dc:subject/>
  <dc:title/>
</cp:coreProperties>
</file>