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09.04.16</t>
  </si>
  <si>
    <t xml:space="preserve">INITIAL / REVISED</t>
  </si>
  <si>
    <t xml:space="preserve">p.final</t>
  </si>
  <si>
    <t xml:space="preserve">T.O.O</t>
  </si>
  <si>
    <t xml:space="preserve">Date</t>
  </si>
  <si>
    <t xml:space="preserve">10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1.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60.3008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9.76752</v>
      </c>
      <c r="L6" s="30" t="n">
        <v>527.751</v>
      </c>
      <c r="M6" s="31" t="n">
        <v>-634.1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.6707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9.76752</v>
      </c>
      <c r="L7" s="30" t="n">
        <v>527.751</v>
      </c>
      <c r="M7" s="31" t="n">
        <v>-603.5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9.76752</v>
      </c>
      <c r="L8" s="30" t="n">
        <v>527.751</v>
      </c>
      <c r="M8" s="31" t="n">
        <v>-573.8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5.34218301596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9.76752</v>
      </c>
      <c r="L9" s="30" t="n">
        <v>527</v>
      </c>
      <c r="M9" s="31" t="n">
        <v>-537.76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5.48698617663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9.76752</v>
      </c>
      <c r="L10" s="41" t="n">
        <v>526</v>
      </c>
      <c r="M10" s="42" t="n">
        <v>-506.6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0396497714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9.76752</v>
      </c>
      <c r="L11" s="30" t="n">
        <v>525</v>
      </c>
      <c r="M11" s="31" t="n">
        <v>-491.06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5.38183278740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9.76752</v>
      </c>
      <c r="L12" s="30" t="n">
        <v>524</v>
      </c>
      <c r="M12" s="31" t="n">
        <v>-454.7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0.72401580336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9.76752</v>
      </c>
      <c r="L13" s="48" t="n">
        <v>523</v>
      </c>
      <c r="M13" s="49" t="n">
        <v>-418.38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49.68453983230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9.76752</v>
      </c>
      <c r="L14" s="30" t="n">
        <v>522</v>
      </c>
      <c r="M14" s="31" t="n">
        <v>-418.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70.47405925345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9.76752</v>
      </c>
      <c r="L15" s="30" t="n">
        <v>522</v>
      </c>
      <c r="M15" s="31" t="n">
        <v>-397.6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0.22410270355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9.76752</v>
      </c>
      <c r="L16" s="30" t="n">
        <v>521</v>
      </c>
      <c r="M16" s="31" t="n">
        <v>-376.8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9.57938644307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9.76752</v>
      </c>
      <c r="L17" s="30" t="n">
        <v>520</v>
      </c>
      <c r="M17" s="31" t="n">
        <v>-366.52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0.3689058642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9.76752</v>
      </c>
      <c r="L18" s="41" t="n">
        <v>520</v>
      </c>
      <c r="M18" s="42" t="n">
        <v>-345.73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9.7241896037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9.76752</v>
      </c>
      <c r="L19" s="30" t="n">
        <v>519</v>
      </c>
      <c r="M19" s="31" t="n">
        <v>-335.3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0.1189493143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9.76752</v>
      </c>
      <c r="L20" s="30" t="n">
        <v>519</v>
      </c>
      <c r="M20" s="31" t="n">
        <v>-324.9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0.51370902489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0.23264</v>
      </c>
      <c r="L21" s="48" t="n">
        <v>519</v>
      </c>
      <c r="M21" s="49" t="n">
        <v>-315.05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9.86899276441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0.23264</v>
      </c>
      <c r="L22" s="30" t="n">
        <v>518</v>
      </c>
      <c r="M22" s="31" t="n">
        <v>-304.70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0.26375247499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0.23264</v>
      </c>
      <c r="L23" s="30" t="n">
        <v>518</v>
      </c>
      <c r="M23" s="31" t="n">
        <v>-294.3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0.26375247499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0.23264</v>
      </c>
      <c r="L24" s="30" t="n">
        <v>518</v>
      </c>
      <c r="M24" s="31" t="n">
        <v>-294.30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90.0137959250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0.23264</v>
      </c>
      <c r="L25" s="30" t="n">
        <v>517</v>
      </c>
      <c r="M25" s="31" t="n">
        <v>-273.55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50" t="n">
        <v>-300.40855563566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0.23264</v>
      </c>
      <c r="L26" s="41" t="n">
        <v>507</v>
      </c>
      <c r="M26" s="42" t="n">
        <v>-253.1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0.1189493143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0.23264</v>
      </c>
      <c r="L27" s="30" t="n">
        <v>467</v>
      </c>
      <c r="M27" s="31" t="n">
        <v>-273.4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0.079299542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0.23264</v>
      </c>
      <c r="L28" s="30" t="n">
        <v>427</v>
      </c>
      <c r="M28" s="31" t="n">
        <v>-313.4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0396497714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0.23264</v>
      </c>
      <c r="L29" s="48" t="n">
        <v>387</v>
      </c>
      <c r="M29" s="49" t="n">
        <v>-353.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0.23264</v>
      </c>
      <c r="L30" s="30" t="n">
        <v>347</v>
      </c>
      <c r="M30" s="31" t="n">
        <v>-393.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0.23264</v>
      </c>
      <c r="L31" s="30" t="n">
        <v>307</v>
      </c>
      <c r="M31" s="31" t="n">
        <v>-353.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0.23264</v>
      </c>
      <c r="L32" s="30" t="n">
        <v>267</v>
      </c>
      <c r="M32" s="31" t="n">
        <v>-313.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0.23264</v>
      </c>
      <c r="L33" s="30" t="n">
        <v>236</v>
      </c>
      <c r="M33" s="31" t="n">
        <v>-282.5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9.76752</v>
      </c>
      <c r="L34" s="41" t="n">
        <v>236</v>
      </c>
      <c r="M34" s="42" t="n">
        <v>-282.1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9.76752</v>
      </c>
      <c r="L35" s="30" t="n">
        <v>236</v>
      </c>
      <c r="M35" s="31" t="n">
        <v>-282.1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9.76752</v>
      </c>
      <c r="L36" s="30" t="n">
        <v>236</v>
      </c>
      <c r="M36" s="31" t="n">
        <v>-282.1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9.76752</v>
      </c>
      <c r="L37" s="48" t="n">
        <v>238</v>
      </c>
      <c r="M37" s="49" t="n">
        <v>-284.1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9.76752</v>
      </c>
      <c r="L38" s="30" t="n">
        <v>258</v>
      </c>
      <c r="M38" s="31" t="n">
        <v>-304.1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9.76752</v>
      </c>
      <c r="L39" s="30" t="n">
        <v>288</v>
      </c>
      <c r="M39" s="31" t="n">
        <v>-334.1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9.76752</v>
      </c>
      <c r="L40" s="30" t="n">
        <v>328</v>
      </c>
      <c r="M40" s="31" t="n">
        <v>-374.1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9.76752</v>
      </c>
      <c r="L41" s="30" t="n">
        <v>358</v>
      </c>
      <c r="M41" s="31" t="n">
        <v>-404.10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9.76752</v>
      </c>
      <c r="L42" s="41" t="n">
        <v>388</v>
      </c>
      <c r="M42" s="42" t="n">
        <v>-434.10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9.76752</v>
      </c>
      <c r="L43" s="30" t="n">
        <v>438</v>
      </c>
      <c r="M43" s="31" t="n">
        <v>-484.1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9.76752</v>
      </c>
      <c r="L44" s="30" t="n">
        <v>478</v>
      </c>
      <c r="M44" s="31" t="n">
        <v>-524.1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9.76752</v>
      </c>
      <c r="L45" s="48" t="n">
        <v>527.751</v>
      </c>
      <c r="M45" s="49" t="n">
        <v>-573.85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.670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9.76752</v>
      </c>
      <c r="L46" s="30" t="n">
        <v>527.751</v>
      </c>
      <c r="M46" s="31" t="n">
        <v>-603.5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0.3008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0.23264</v>
      </c>
      <c r="L47" s="30" t="n">
        <v>527.751</v>
      </c>
      <c r="M47" s="31" t="n">
        <v>-634.6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9.5453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0.23264</v>
      </c>
      <c r="L48" s="30" t="n">
        <v>527.751</v>
      </c>
      <c r="M48" s="31" t="n">
        <v>-673.8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25.388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0.23264</v>
      </c>
      <c r="L49" s="30" t="n">
        <v>527.751</v>
      </c>
      <c r="M49" s="31" t="n">
        <v>-699.7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9.8462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0.23264</v>
      </c>
      <c r="L50" s="41" t="n">
        <v>527.751</v>
      </c>
      <c r="M50" s="42" t="n">
        <v>-734.1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0.4763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0.23264</v>
      </c>
      <c r="L51" s="30" t="n">
        <v>527.751</v>
      </c>
      <c r="M51" s="31" t="n">
        <v>-764.7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9.614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0.23264</v>
      </c>
      <c r="L52" s="30" t="n">
        <v>527.751</v>
      </c>
      <c r="M52" s="31" t="n">
        <v>-783.9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4.9339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6.3375</v>
      </c>
      <c r="K53" s="55" t="n">
        <v>10.23264</v>
      </c>
      <c r="L53" s="30" t="n">
        <v>527.751</v>
      </c>
      <c r="M53" s="31" t="n">
        <v>-799.25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40.2441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0.23264</v>
      </c>
      <c r="L54" s="30" t="n">
        <v>527.751</v>
      </c>
      <c r="M54" s="31" t="n">
        <v>-814.5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0.2441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0.23264</v>
      </c>
      <c r="L55" s="30" t="n">
        <v>527.751</v>
      </c>
      <c r="M55" s="31" t="n">
        <v>-814.5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5.031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0.23264</v>
      </c>
      <c r="L56" s="30" t="n">
        <v>527.751</v>
      </c>
      <c r="M56" s="31" t="n">
        <v>-819.3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5.031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0.23264</v>
      </c>
      <c r="L57" s="30" t="n">
        <v>527.751</v>
      </c>
      <c r="M57" s="31" t="n">
        <v>-819.35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0.147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0.23264</v>
      </c>
      <c r="L58" s="41" t="n">
        <v>527.751</v>
      </c>
      <c r="M58" s="42" t="n">
        <v>-794.4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9.614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0.23264</v>
      </c>
      <c r="L59" s="30" t="n">
        <v>527.751</v>
      </c>
      <c r="M59" s="31" t="n">
        <v>-783.9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0.050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0.23264</v>
      </c>
      <c r="L60" s="30" t="n">
        <v>527.751</v>
      </c>
      <c r="M60" s="31" t="n">
        <v>-774.3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0.0500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0.23264</v>
      </c>
      <c r="L61" s="48" t="n">
        <v>527.751</v>
      </c>
      <c r="M61" s="49" t="n">
        <v>-774.37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20.1471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0.23264</v>
      </c>
      <c r="L62" s="30" t="n">
        <v>527.751</v>
      </c>
      <c r="M62" s="31" t="n">
        <v>-794.4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350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0.23264</v>
      </c>
      <c r="L63" s="30" t="n">
        <v>527.751</v>
      </c>
      <c r="M63" s="31" t="n">
        <v>-834.6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5.234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0.23264</v>
      </c>
      <c r="L64" s="30" t="n">
        <v>527.751</v>
      </c>
      <c r="M64" s="31" t="n">
        <v>-859.5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0.118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0.23264</v>
      </c>
      <c r="L65" s="30" t="n">
        <v>527.751</v>
      </c>
      <c r="M65" s="31" t="n">
        <v>-884.4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9.692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0.23264</v>
      </c>
      <c r="L66" s="41" t="n">
        <v>527.751</v>
      </c>
      <c r="M66" s="42" t="n">
        <v>-894.0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0.225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0.23264</v>
      </c>
      <c r="L67" s="30" t="n">
        <v>527.751</v>
      </c>
      <c r="M67" s="31" t="n">
        <v>-904.5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0.225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0.23264</v>
      </c>
      <c r="L68" s="30" t="n">
        <v>527.751</v>
      </c>
      <c r="M68" s="31" t="n">
        <v>-904.5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0.225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0.23264</v>
      </c>
      <c r="L69" s="48" t="n">
        <v>527.751</v>
      </c>
      <c r="M69" s="49" t="n">
        <v>-904.54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9.692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0.23264</v>
      </c>
      <c r="L70" s="30" t="n">
        <v>527.751</v>
      </c>
      <c r="M70" s="31" t="n">
        <v>-894.0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0.118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0.23264</v>
      </c>
      <c r="L71" s="30" t="n">
        <v>527.751</v>
      </c>
      <c r="M71" s="31" t="n">
        <v>-884.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0.021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0.23264</v>
      </c>
      <c r="L72" s="30" t="n">
        <v>527.751</v>
      </c>
      <c r="M72" s="31" t="n">
        <v>-864.3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9.914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0.23264</v>
      </c>
      <c r="L73" s="30" t="n">
        <v>527.751</v>
      </c>
      <c r="M73" s="31" t="n">
        <v>-844.23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9.8178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0.23264</v>
      </c>
      <c r="L74" s="41" t="n">
        <v>527.751</v>
      </c>
      <c r="M74" s="42" t="n">
        <v>-824.1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9.8178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0.23264</v>
      </c>
      <c r="L75" s="30" t="n">
        <v>527.751</v>
      </c>
      <c r="M75" s="31" t="n">
        <v>-824.1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9.914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0.23264</v>
      </c>
      <c r="L76" s="30" t="n">
        <v>527.751</v>
      </c>
      <c r="M76" s="31" t="n">
        <v>-844.2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0.02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0.23264</v>
      </c>
      <c r="L77" s="48" t="n">
        <v>527.751</v>
      </c>
      <c r="M77" s="49" t="n">
        <v>-864.34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9.5954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0.23264</v>
      </c>
      <c r="L78" s="30" t="n">
        <v>527.751</v>
      </c>
      <c r="M78" s="31" t="n">
        <v>-873.9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118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0.23264</v>
      </c>
      <c r="L79" s="30" t="n">
        <v>527.751</v>
      </c>
      <c r="M79" s="31" t="n">
        <v>-884.4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5.4386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0.23264</v>
      </c>
      <c r="L80" s="30" t="n">
        <v>527.751</v>
      </c>
      <c r="M80" s="31" t="n">
        <v>-899.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4.9056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0.23264</v>
      </c>
      <c r="L81" s="30" t="n">
        <v>527.751</v>
      </c>
      <c r="M81" s="31" t="n">
        <v>-889.22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94.808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0.23264</v>
      </c>
      <c r="L82" s="41" t="n">
        <v>527.751</v>
      </c>
      <c r="M82" s="42" t="n">
        <v>-869.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9.924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0.23264</v>
      </c>
      <c r="L83" s="30" t="n">
        <v>527.751</v>
      </c>
      <c r="M83" s="31" t="n">
        <v>-844.2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0.2441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0.23264</v>
      </c>
      <c r="L84" s="30" t="n">
        <v>527.751</v>
      </c>
      <c r="M84" s="31" t="n">
        <v>-814.5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0.147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0.23264</v>
      </c>
      <c r="L85" s="48" t="n">
        <v>527.751</v>
      </c>
      <c r="M85" s="49" t="n">
        <v>-794.46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0.466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0.23264</v>
      </c>
      <c r="L86" s="30" t="n">
        <v>527.751</v>
      </c>
      <c r="M86" s="31" t="n">
        <v>-764.78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9.8462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0.23264</v>
      </c>
      <c r="L87" s="30" t="n">
        <v>527.751</v>
      </c>
      <c r="M87" s="31" t="n">
        <v>-734.1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9.739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8.37216</v>
      </c>
      <c r="L88" s="30" t="n">
        <v>527.751</v>
      </c>
      <c r="M88" s="31" t="n">
        <v>-712.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0.175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8.37216</v>
      </c>
      <c r="L89" s="30" t="n">
        <v>527.751</v>
      </c>
      <c r="M89" s="31" t="n">
        <v>-702.63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0.07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8.37216</v>
      </c>
      <c r="L90" s="41" t="n">
        <v>527.751</v>
      </c>
      <c r="M90" s="42" t="n">
        <v>-682.5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07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8.37216</v>
      </c>
      <c r="L91" s="30" t="n">
        <v>527.751</v>
      </c>
      <c r="M91" s="31" t="n">
        <v>-682.5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9.5453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8.37216</v>
      </c>
      <c r="L92" s="30" t="n">
        <v>527.751</v>
      </c>
      <c r="M92" s="31" t="n">
        <v>-672.0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9.5453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8.37216</v>
      </c>
      <c r="L93" s="48" t="n">
        <v>527.751</v>
      </c>
      <c r="M93" s="49" t="n">
        <v>-672.00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9.971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8.37216</v>
      </c>
      <c r="L94" s="30" t="n">
        <v>527.751</v>
      </c>
      <c r="M94" s="31" t="n">
        <v>-662.4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07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8.37216</v>
      </c>
      <c r="L95" s="30" t="n">
        <v>527.751</v>
      </c>
      <c r="M95" s="31" t="n">
        <v>-682.5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0.272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8.37216</v>
      </c>
      <c r="L96" s="30" t="n">
        <v>527.751</v>
      </c>
      <c r="M96" s="31" t="n">
        <v>-722.7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0.369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8.37216</v>
      </c>
      <c r="L97" s="30" t="n">
        <v>527.751</v>
      </c>
      <c r="M97" s="31" t="n">
        <v>-742.8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0.3695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8.37216</v>
      </c>
      <c r="L98" s="41" t="n">
        <v>527.751</v>
      </c>
      <c r="M98" s="42" t="n">
        <v>-742.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0.369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8.37216</v>
      </c>
      <c r="L99" s="30" t="n">
        <v>527.751</v>
      </c>
      <c r="M99" s="31" t="n">
        <v>-742.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0.272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8.37216</v>
      </c>
      <c r="L100" s="30" t="n">
        <v>527.751</v>
      </c>
      <c r="M100" s="31" t="n">
        <v>-722.733</v>
      </c>
    </row>
    <row r="101" customFormat="false" ht="16.5" hidden="false" customHeight="false" outlineLevel="0" collapsed="false">
      <c r="A101" s="32"/>
      <c r="B101" s="33" t="n">
        <v>96</v>
      </c>
      <c r="C101" s="53" t="n">
        <v>0</v>
      </c>
      <c r="D101" s="54" t="n">
        <v>0</v>
      </c>
      <c r="E101" s="55" t="n">
        <v>130.17546</v>
      </c>
      <c r="F101" s="56" t="n">
        <v>0</v>
      </c>
      <c r="G101" s="29" t="n">
        <v>0</v>
      </c>
      <c r="H101" s="57" t="n">
        <v>0</v>
      </c>
      <c r="I101" s="29" t="n">
        <v>0</v>
      </c>
      <c r="J101" s="29" t="n">
        <v>36.3375</v>
      </c>
      <c r="K101" s="30" t="n">
        <v>8.37216</v>
      </c>
      <c r="L101" s="55" t="n">
        <v>527.751</v>
      </c>
      <c r="M101" s="31" t="n">
        <v>-702.63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92179814374539</v>
      </c>
      <c r="E102" s="60" t="n">
        <f aca="false">SUM(E6:E101)/4000</f>
        <v>3.0205595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3581584</v>
      </c>
      <c r="L102" s="60" t="n">
        <f aca="false">SUM(L6:L101)/4000</f>
        <v>11.737515</v>
      </c>
      <c r="M102" s="61" t="n">
        <f aca="false">SUM(M6:M101)/4000</f>
        <v>-14.87380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0.225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0.23264</v>
      </c>
      <c r="L103" s="63" t="n">
        <f aca="false">MAX(L6:L101)</f>
        <v>527.751</v>
      </c>
      <c r="M103" s="63" t="n">
        <f aca="false">MAX(M6:M101)</f>
        <v>-253.16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0.40855563566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8.37216</v>
      </c>
      <c r="L104" s="65" t="n">
        <f aca="false">MIN(L6:L101)</f>
        <v>236</v>
      </c>
      <c r="M104" s="65" t="n">
        <f aca="false">MIN(M6:M101)</f>
        <v>-904.5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04-10T05:56:27Z</dcterms:modified>
  <cp:revision>0</cp:revision>
  <dc:subject/>
  <dc:title/>
</cp:coreProperties>
</file>