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25.38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8.37216</v>
      </c>
      <c r="L6" s="30" t="n">
        <v>527.751</v>
      </c>
      <c r="M6" s="31" t="n">
        <v>-697.84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4.7585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8.37216</v>
      </c>
      <c r="L7" s="30" t="n">
        <v>527.751</v>
      </c>
      <c r="M7" s="31" t="n">
        <v>-667.2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9.767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8.37216</v>
      </c>
      <c r="L8" s="30" t="n">
        <v>527.751</v>
      </c>
      <c r="M8" s="31" t="n">
        <v>-622.22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.6707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8.37216</v>
      </c>
      <c r="L9" s="30" t="n">
        <v>527.751</v>
      </c>
      <c r="M9" s="31" t="n">
        <v>-602.13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8.37216</v>
      </c>
      <c r="L10" s="41" t="n">
        <v>527.751</v>
      </c>
      <c r="M10" s="42" t="n">
        <v>-572.4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8.37216</v>
      </c>
      <c r="L11" s="30" t="n">
        <v>527.751</v>
      </c>
      <c r="M11" s="31" t="n">
        <v>-572.46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.947423305383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8.37216</v>
      </c>
      <c r="L12" s="30" t="n">
        <v>527</v>
      </c>
      <c r="M12" s="31" t="n">
        <v>-546.76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4.697466755479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8.37216</v>
      </c>
      <c r="L13" s="48" t="n">
        <v>526</v>
      </c>
      <c r="M13" s="49" t="n">
        <v>-526.01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0.289606321344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8.37216</v>
      </c>
      <c r="L14" s="30" t="n">
        <v>526</v>
      </c>
      <c r="M14" s="31" t="n">
        <v>-510.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0396497714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8.37216</v>
      </c>
      <c r="L15" s="30" t="n">
        <v>525</v>
      </c>
      <c r="M15" s="31" t="n">
        <v>-489.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4.592313366247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8.37216</v>
      </c>
      <c r="L16" s="30" t="n">
        <v>524</v>
      </c>
      <c r="M16" s="31" t="n">
        <v>-474.1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5.38183278740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8.37216</v>
      </c>
      <c r="L17" s="30" t="n">
        <v>524</v>
      </c>
      <c r="M17" s="31" t="n">
        <v>-453.32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44.4871599770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8.37216</v>
      </c>
      <c r="L18" s="41" t="n">
        <v>522</v>
      </c>
      <c r="M18" s="42" t="n">
        <v>-422.2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9.68453983230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8.37216</v>
      </c>
      <c r="L19" s="30" t="n">
        <v>522</v>
      </c>
      <c r="M19" s="31" t="n">
        <v>-417.0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5.27667939816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8.37216</v>
      </c>
      <c r="L20" s="30" t="n">
        <v>522</v>
      </c>
      <c r="M20" s="31" t="n">
        <v>-401.4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0.22410270355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8.37216</v>
      </c>
      <c r="L21" s="48" t="n">
        <v>521</v>
      </c>
      <c r="M21" s="49" t="n">
        <v>-375.48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99.57938644307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8.37216</v>
      </c>
      <c r="L22" s="30" t="n">
        <v>520</v>
      </c>
      <c r="M22" s="31" t="n">
        <v>-365.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9.97414615364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8.37216</v>
      </c>
      <c r="L23" s="30" t="n">
        <v>520</v>
      </c>
      <c r="M23" s="31" t="n">
        <v>-354.7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4.52680974845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8.37216</v>
      </c>
      <c r="L24" s="30" t="n">
        <v>519</v>
      </c>
      <c r="M24" s="31" t="n">
        <v>-339.1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4.92156945903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8.37216</v>
      </c>
      <c r="L25" s="30" t="n">
        <v>519</v>
      </c>
      <c r="M25" s="31" t="n">
        <v>-328.78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99.57938644307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8.37216</v>
      </c>
      <c r="L26" s="41" t="n">
        <v>479</v>
      </c>
      <c r="M26" s="42" t="n">
        <v>-324.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9.68453983230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8.37216</v>
      </c>
      <c r="L27" s="30" t="n">
        <v>439</v>
      </c>
      <c r="M27" s="31" t="n">
        <v>-334.02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27.84954874269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8.37216</v>
      </c>
      <c r="L28" s="30" t="n">
        <v>399</v>
      </c>
      <c r="M28" s="31" t="n">
        <v>-315.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7.707024113347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8.37216</v>
      </c>
      <c r="L29" s="48" t="n">
        <v>359</v>
      </c>
      <c r="M29" s="49" t="n">
        <v>-306.00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7.812177502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8.37216</v>
      </c>
      <c r="L30" s="30" t="n">
        <v>319</v>
      </c>
      <c r="M30" s="31" t="n">
        <v>-315.89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7.8121775025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8.37216</v>
      </c>
      <c r="L31" s="30" t="n">
        <v>282</v>
      </c>
      <c r="M31" s="31" t="n">
        <v>-278.8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.3725490196078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8.37216</v>
      </c>
      <c r="L32" s="30" t="n">
        <v>237</v>
      </c>
      <c r="M32" s="31" t="n">
        <v>-280.3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8.37216</v>
      </c>
      <c r="L33" s="30" t="n">
        <v>236</v>
      </c>
      <c r="M33" s="31" t="n">
        <v>-280.7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8.37216</v>
      </c>
      <c r="L34" s="41" t="n">
        <v>236</v>
      </c>
      <c r="M34" s="42" t="n">
        <v>-280.7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8.37216</v>
      </c>
      <c r="L35" s="30" t="n">
        <v>236</v>
      </c>
      <c r="M35" s="31" t="n">
        <v>-280.7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8.37216</v>
      </c>
      <c r="L36" s="30" t="n">
        <v>236</v>
      </c>
      <c r="M36" s="31" t="n">
        <v>-280.7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8.37216</v>
      </c>
      <c r="L37" s="48" t="n">
        <v>236</v>
      </c>
      <c r="M37" s="49" t="n">
        <v>-280.7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8.37216</v>
      </c>
      <c r="L38" s="30" t="n">
        <v>236</v>
      </c>
      <c r="M38" s="31" t="n">
        <v>-280.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8.37216</v>
      </c>
      <c r="L39" s="30" t="n">
        <v>236</v>
      </c>
      <c r="M39" s="31" t="n">
        <v>-280.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8.37216</v>
      </c>
      <c r="L40" s="30" t="n">
        <v>236</v>
      </c>
      <c r="M40" s="31" t="n">
        <v>-280.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8.37216</v>
      </c>
      <c r="L41" s="30" t="n">
        <v>236</v>
      </c>
      <c r="M41" s="31" t="n">
        <v>-280.7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8.37216</v>
      </c>
      <c r="L42" s="41" t="n">
        <v>236</v>
      </c>
      <c r="M42" s="42" t="n">
        <v>-280.7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8.37216</v>
      </c>
      <c r="L43" s="30" t="n">
        <v>236</v>
      </c>
      <c r="M43" s="31" t="n">
        <v>-280.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8.83728</v>
      </c>
      <c r="L44" s="30" t="n">
        <v>236</v>
      </c>
      <c r="M44" s="31" t="n">
        <v>-281.17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8.83728</v>
      </c>
      <c r="L45" s="48" t="n">
        <v>248</v>
      </c>
      <c r="M45" s="49" t="n">
        <v>-293.17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8.83728</v>
      </c>
      <c r="L46" s="30" t="n">
        <v>268</v>
      </c>
      <c r="M46" s="31" t="n">
        <v>-313.17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8.83728</v>
      </c>
      <c r="L47" s="30" t="n">
        <v>288</v>
      </c>
      <c r="M47" s="31" t="n">
        <v>-333.1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8.83728</v>
      </c>
      <c r="L48" s="30" t="n">
        <v>313</v>
      </c>
      <c r="M48" s="31" t="n">
        <v>-358.17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8.83728</v>
      </c>
      <c r="L49" s="30" t="n">
        <v>333</v>
      </c>
      <c r="M49" s="31" t="n">
        <v>-378.17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8.83728</v>
      </c>
      <c r="L50" s="41" t="n">
        <v>348</v>
      </c>
      <c r="M50" s="42" t="n">
        <v>-393.1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8.83728</v>
      </c>
      <c r="L51" s="30" t="n">
        <v>378</v>
      </c>
      <c r="M51" s="31" t="n">
        <v>-423.1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8.83728</v>
      </c>
      <c r="L52" s="30" t="n">
        <v>398</v>
      </c>
      <c r="M52" s="31" t="n">
        <v>-443.1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8.83728</v>
      </c>
      <c r="L53" s="54" t="n">
        <v>413</v>
      </c>
      <c r="M53" s="57" t="n">
        <v>-458.17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8.83728</v>
      </c>
      <c r="L54" s="30" t="n">
        <v>428</v>
      </c>
      <c r="M54" s="31" t="n">
        <v>-473.1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8.83728</v>
      </c>
      <c r="L55" s="30" t="n">
        <v>448</v>
      </c>
      <c r="M55" s="31" t="n">
        <v>-493.1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8.83728</v>
      </c>
      <c r="L56" s="30" t="n">
        <v>448</v>
      </c>
      <c r="M56" s="31" t="n">
        <v>-493.1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8.83728</v>
      </c>
      <c r="L57" s="30" t="n">
        <v>458</v>
      </c>
      <c r="M57" s="31" t="n">
        <v>-503.17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8.83728</v>
      </c>
      <c r="L58" s="41" t="n">
        <v>458</v>
      </c>
      <c r="M58" s="42" t="n">
        <v>-503.1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8.83728</v>
      </c>
      <c r="L59" s="30" t="n">
        <v>463</v>
      </c>
      <c r="M59" s="31" t="n">
        <v>-508.1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8.37216</v>
      </c>
      <c r="L60" s="30" t="n">
        <v>468</v>
      </c>
      <c r="M60" s="31" t="n">
        <v>-512.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8.37216</v>
      </c>
      <c r="L61" s="48" t="n">
        <v>488</v>
      </c>
      <c r="M61" s="49" t="n">
        <v>-532.7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8.37216</v>
      </c>
      <c r="L62" s="30" t="n">
        <v>498</v>
      </c>
      <c r="M62" s="31" t="n">
        <v>-542.7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8.37216</v>
      </c>
      <c r="L63" s="30" t="n">
        <v>527.751</v>
      </c>
      <c r="M63" s="31" t="n">
        <v>-572.4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.670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8.37216</v>
      </c>
      <c r="L64" s="30" t="n">
        <v>508</v>
      </c>
      <c r="M64" s="31" t="n">
        <v>-582.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.767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8.37216</v>
      </c>
      <c r="L65" s="30" t="n">
        <v>508</v>
      </c>
      <c r="M65" s="31" t="n">
        <v>-602.47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4.55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8.37216</v>
      </c>
      <c r="L66" s="41" t="n">
        <v>508</v>
      </c>
      <c r="M66" s="42" t="n">
        <v>-607.2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5.0877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8.37216</v>
      </c>
      <c r="L67" s="30" t="n">
        <v>508</v>
      </c>
      <c r="M67" s="31" t="n">
        <v>-617.7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5.0877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8.37216</v>
      </c>
      <c r="L68" s="30" t="n">
        <v>508</v>
      </c>
      <c r="M68" s="31" t="n">
        <v>-617.7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.55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8.37216</v>
      </c>
      <c r="L69" s="48" t="n">
        <v>508</v>
      </c>
      <c r="M69" s="49" t="n">
        <v>-607.2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0.194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8.37216</v>
      </c>
      <c r="L70" s="30" t="n">
        <v>508</v>
      </c>
      <c r="M70" s="31" t="n">
        <v>-592.9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.883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8.37216</v>
      </c>
      <c r="L71" s="30" t="n">
        <v>508</v>
      </c>
      <c r="M71" s="31" t="n">
        <v>-577.5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8.37216</v>
      </c>
      <c r="L72" s="30" t="n">
        <v>508</v>
      </c>
      <c r="M72" s="31" t="n">
        <v>-552.7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8.37216</v>
      </c>
      <c r="L73" s="30" t="n">
        <v>478</v>
      </c>
      <c r="M73" s="31" t="n">
        <v>-522.7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8.37216</v>
      </c>
      <c r="L74" s="41" t="n">
        <v>478</v>
      </c>
      <c r="M74" s="42" t="n">
        <v>-522.7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8.37216</v>
      </c>
      <c r="L75" s="30" t="n">
        <v>488</v>
      </c>
      <c r="M75" s="31" t="n">
        <v>-532.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8.37216</v>
      </c>
      <c r="L76" s="30" t="n">
        <v>508</v>
      </c>
      <c r="M76" s="31" t="n">
        <v>-552.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8.37216</v>
      </c>
      <c r="L77" s="48" t="n">
        <v>527.751</v>
      </c>
      <c r="M77" s="49" t="n">
        <v>-572.46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5.4072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8.37216</v>
      </c>
      <c r="L78" s="30" t="n">
        <v>527.751</v>
      </c>
      <c r="M78" s="31" t="n">
        <v>-607.8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.554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8.37216</v>
      </c>
      <c r="L79" s="30" t="n">
        <v>527.751</v>
      </c>
      <c r="M79" s="31" t="n">
        <v>-627.0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4.651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8.37216</v>
      </c>
      <c r="L80" s="30" t="n">
        <v>527.751</v>
      </c>
      <c r="M80" s="31" t="n">
        <v>-647.1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85.1847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8.37216</v>
      </c>
      <c r="L81" s="30" t="n">
        <v>527.751</v>
      </c>
      <c r="M81" s="31" t="n">
        <v>-657.64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85.1847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8.37216</v>
      </c>
      <c r="L82" s="41" t="n">
        <v>527.751</v>
      </c>
      <c r="M82" s="42" t="n">
        <v>-657.6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0.3979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8.37216</v>
      </c>
      <c r="L83" s="30" t="n">
        <v>527.751</v>
      </c>
      <c r="M83" s="31" t="n">
        <v>-652.8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0.3979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8.37216</v>
      </c>
      <c r="L84" s="30" t="n">
        <v>527.751</v>
      </c>
      <c r="M84" s="31" t="n">
        <v>-652.8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4.651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8.37216</v>
      </c>
      <c r="L85" s="48" t="n">
        <v>527.751</v>
      </c>
      <c r="M85" s="49" t="n">
        <v>-647.11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4.651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8.37216</v>
      </c>
      <c r="L86" s="30" t="n">
        <v>527.751</v>
      </c>
      <c r="M86" s="31" t="n">
        <v>-647.1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74.651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8.37216</v>
      </c>
      <c r="L87" s="30" t="n">
        <v>527.751</v>
      </c>
      <c r="M87" s="31" t="n">
        <v>-647.11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4.651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8.37216</v>
      </c>
      <c r="L88" s="30" t="n">
        <v>527.751</v>
      </c>
      <c r="M88" s="31" t="n">
        <v>-647.1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4.651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7.44192</v>
      </c>
      <c r="L89" s="30" t="n">
        <v>527.751</v>
      </c>
      <c r="M89" s="31" t="n">
        <v>-646.18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65.087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7.44192</v>
      </c>
      <c r="L90" s="41" t="n">
        <v>527.751</v>
      </c>
      <c r="M90" s="42" t="n">
        <v>-636.6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5.087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7.44192</v>
      </c>
      <c r="L91" s="30" t="n">
        <v>527.751</v>
      </c>
      <c r="M91" s="31" t="n">
        <v>-636.6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5.0877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7.44192</v>
      </c>
      <c r="L92" s="30" t="n">
        <v>527.751</v>
      </c>
      <c r="M92" s="31" t="n">
        <v>-636.6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5.0877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7.44192</v>
      </c>
      <c r="L93" s="48" t="n">
        <v>527.751</v>
      </c>
      <c r="M93" s="49" t="n">
        <v>-636.61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5.1847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7.44192</v>
      </c>
      <c r="L94" s="30" t="n">
        <v>527.751</v>
      </c>
      <c r="M94" s="31" t="n">
        <v>-656.7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078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7.44192</v>
      </c>
      <c r="L95" s="30" t="n">
        <v>527.751</v>
      </c>
      <c r="M95" s="31" t="n">
        <v>-681.60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9.846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7.44192</v>
      </c>
      <c r="L96" s="30" t="n">
        <v>527.751</v>
      </c>
      <c r="M96" s="31" t="n">
        <v>-731.3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943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7.44192</v>
      </c>
      <c r="L97" s="30" t="n">
        <v>527.751</v>
      </c>
      <c r="M97" s="31" t="n">
        <v>-751.47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90.4763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7.44192</v>
      </c>
      <c r="L98" s="41" t="n">
        <v>527.751</v>
      </c>
      <c r="M98" s="42" t="n">
        <v>-762.0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0.0500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7.44192</v>
      </c>
      <c r="L99" s="30" t="n">
        <v>527.751</v>
      </c>
      <c r="M99" s="31" t="n">
        <v>-771.5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0.0403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7.44192</v>
      </c>
      <c r="L100" s="30" t="n">
        <v>527.751</v>
      </c>
      <c r="M100" s="31" t="n">
        <v>-771.5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9.943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7.44192</v>
      </c>
      <c r="L101" s="54" t="n">
        <v>527.751</v>
      </c>
      <c r="M101" s="31" t="n">
        <v>-751.47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52610022294681</v>
      </c>
      <c r="E102" s="60" t="n">
        <f aca="false">SUM(E6:E101)/4000</f>
        <v>0.779584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19976904</v>
      </c>
      <c r="L102" s="60" t="n">
        <f aca="false">SUM(L6:L101)/4000</f>
        <v>10.804758</v>
      </c>
      <c r="M102" s="61" t="n">
        <f aca="false">SUM(M6:M101)/4000</f>
        <v>-12.00360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00.050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8.83728</v>
      </c>
      <c r="L103" s="63" t="n">
        <f aca="false">MAX(L6:L101)</f>
        <v>527.751</v>
      </c>
      <c r="M103" s="63" t="n">
        <f aca="false">MAX(M6:M101)</f>
        <v>-278.89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34.92156945903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7.44192</v>
      </c>
      <c r="L104" s="65" t="n">
        <f aca="false">MIN(L6:L101)</f>
        <v>236</v>
      </c>
      <c r="M104" s="65" t="n">
        <f aca="false">MIN(M6:M101)</f>
        <v>-771.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11T03:35:25Z</dcterms:modified>
  <cp:revision>0</cp:revision>
  <dc:subject/>
  <dc:title/>
</cp:coreProperties>
</file>