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3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59.9043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527.751</v>
      </c>
      <c r="M6" s="31" t="n">
        <v>-738.87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9.7976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527.751</v>
      </c>
      <c r="M7" s="31" t="n">
        <v>-718.7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9.5841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527.751</v>
      </c>
      <c r="M8" s="31" t="n">
        <v>-678.5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0.42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527.751</v>
      </c>
      <c r="M9" s="31" t="n">
        <v>-659.39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9.6804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527.751</v>
      </c>
      <c r="M10" s="42" t="n">
        <v>-608.6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.5737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527.751</v>
      </c>
      <c r="M11" s="31" t="n">
        <v>-588.54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.390573339368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527.751</v>
      </c>
      <c r="M12" s="31" t="n">
        <v>-568.5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0.13266268416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527</v>
      </c>
      <c r="M13" s="49" t="n">
        <v>-548.08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49.874752028967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526</v>
      </c>
      <c r="M14" s="31" t="n">
        <v>-527.34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9.616841373766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525</v>
      </c>
      <c r="M15" s="31" t="n">
        <v>-506.6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0.397988052503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525</v>
      </c>
      <c r="M16" s="31" t="n">
        <v>-485.8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0.14007739730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524</v>
      </c>
      <c r="M17" s="31" t="n">
        <v>-465.08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9.88216674210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3.9536</v>
      </c>
      <c r="L18" s="41" t="n">
        <v>523</v>
      </c>
      <c r="M18" s="42" t="n">
        <v>-443.40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0.2727400814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3.9536</v>
      </c>
      <c r="L19" s="30" t="n">
        <v>523</v>
      </c>
      <c r="M19" s="31" t="n">
        <v>-433.0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0.014829426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3.9536</v>
      </c>
      <c r="L20" s="30" t="n">
        <v>522</v>
      </c>
      <c r="M20" s="31" t="n">
        <v>-412.2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0.40540276563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3.9536</v>
      </c>
      <c r="L21" s="48" t="n">
        <v>522</v>
      </c>
      <c r="M21" s="49" t="n">
        <v>-401.88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79.7569187710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3.9536</v>
      </c>
      <c r="L22" s="30" t="n">
        <v>521</v>
      </c>
      <c r="M22" s="31" t="n">
        <v>-391.5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90.14749211043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3.9536</v>
      </c>
      <c r="L23" s="30" t="n">
        <v>521</v>
      </c>
      <c r="M23" s="31" t="n">
        <v>-381.1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99.49900811586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3.9536</v>
      </c>
      <c r="L24" s="30" t="n">
        <v>520</v>
      </c>
      <c r="M24" s="31" t="n">
        <v>-370.79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4.4319286525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3.9536</v>
      </c>
      <c r="L25" s="30" t="n">
        <v>519</v>
      </c>
      <c r="M25" s="31" t="n">
        <v>-344.85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6.24805956042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3.9536</v>
      </c>
      <c r="L26" s="41" t="n">
        <v>479</v>
      </c>
      <c r="M26" s="42" t="n">
        <v>-363.04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4.81667080211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3.9536</v>
      </c>
      <c r="L27" s="30" t="n">
        <v>439</v>
      </c>
      <c r="M27" s="31" t="n">
        <v>-334.47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3.13434969765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3.9536</v>
      </c>
      <c r="L28" s="30" t="n">
        <v>399</v>
      </c>
      <c r="M28" s="31" t="n">
        <v>-286.1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7.678193137483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3.9536</v>
      </c>
      <c r="L29" s="48" t="n">
        <v>359</v>
      </c>
      <c r="M29" s="49" t="n">
        <v>-311.61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58.194014447884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3.9536</v>
      </c>
      <c r="L30" s="30" t="n">
        <v>319</v>
      </c>
      <c r="M30" s="31" t="n">
        <v>-311.09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7.801857585139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3.9536</v>
      </c>
      <c r="L31" s="30" t="n">
        <v>282</v>
      </c>
      <c r="M31" s="31" t="n">
        <v>-284.4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8.049535603715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3.9536</v>
      </c>
      <c r="L32" s="30" t="n">
        <v>263</v>
      </c>
      <c r="M32" s="31" t="n">
        <v>-285.2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7.667698658410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3.9536</v>
      </c>
      <c r="L33" s="30" t="n">
        <v>253</v>
      </c>
      <c r="M33" s="31" t="n">
        <v>-285.62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3.9536</v>
      </c>
      <c r="L34" s="41" t="n">
        <v>238</v>
      </c>
      <c r="M34" s="42" t="n">
        <v>-288.2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3.9536</v>
      </c>
      <c r="L35" s="30" t="n">
        <v>248</v>
      </c>
      <c r="M35" s="31" t="n">
        <v>-298.2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3.9536</v>
      </c>
      <c r="L36" s="30" t="n">
        <v>273</v>
      </c>
      <c r="M36" s="31" t="n">
        <v>-323.2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3.9536</v>
      </c>
      <c r="L37" s="48" t="n">
        <v>288</v>
      </c>
      <c r="M37" s="49" t="n">
        <v>-338.29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3.9536</v>
      </c>
      <c r="L38" s="30" t="n">
        <v>308</v>
      </c>
      <c r="M38" s="31" t="n">
        <v>-358.2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3.9536</v>
      </c>
      <c r="L39" s="30" t="n">
        <v>338</v>
      </c>
      <c r="M39" s="31" t="n">
        <v>-388.29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.551083591331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3.9536</v>
      </c>
      <c r="L40" s="30" t="n">
        <v>392</v>
      </c>
      <c r="M40" s="31" t="n">
        <v>-427.7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6.62538699690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3.9536</v>
      </c>
      <c r="L41" s="30" t="n">
        <v>434</v>
      </c>
      <c r="M41" s="31" t="n">
        <v>-467.66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2.85861713106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3.9536</v>
      </c>
      <c r="L42" s="41" t="n">
        <v>475</v>
      </c>
      <c r="M42" s="42" t="n">
        <v>-502.43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30.134158926728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3.9536</v>
      </c>
      <c r="L43" s="30" t="n">
        <v>527</v>
      </c>
      <c r="M43" s="31" t="n">
        <v>-547.1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.106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3.9536</v>
      </c>
      <c r="L44" s="30" t="n">
        <v>527.751</v>
      </c>
      <c r="M44" s="31" t="n">
        <v>-598.1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9.8939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3.9536</v>
      </c>
      <c r="L45" s="48" t="n">
        <v>527.751</v>
      </c>
      <c r="M45" s="49" t="n">
        <v>-647.93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10.117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3.9536</v>
      </c>
      <c r="L46" s="30" t="n">
        <v>498</v>
      </c>
      <c r="M46" s="31" t="n">
        <v>-658.4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4.584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3.9536</v>
      </c>
      <c r="L47" s="30" t="n">
        <v>498</v>
      </c>
      <c r="M47" s="31" t="n">
        <v>-692.8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0.0208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3.9536</v>
      </c>
      <c r="L48" s="30" t="n">
        <v>498</v>
      </c>
      <c r="M48" s="31" t="n">
        <v>-728.3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0.2343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3.9536</v>
      </c>
      <c r="L49" s="30" t="n">
        <v>483</v>
      </c>
      <c r="M49" s="31" t="n">
        <v>-753.52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0.3410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3.9536</v>
      </c>
      <c r="L50" s="41" t="n">
        <v>483</v>
      </c>
      <c r="M50" s="42" t="n">
        <v>-773.6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5.3511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3.9536</v>
      </c>
      <c r="L51" s="30" t="n">
        <v>483</v>
      </c>
      <c r="M51" s="31" t="n">
        <v>-818.6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5.4578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3.9536</v>
      </c>
      <c r="L52" s="30" t="n">
        <v>483</v>
      </c>
      <c r="M52" s="31" t="n">
        <v>-838.7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9.818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3.9536</v>
      </c>
      <c r="L53" s="54" t="n">
        <v>483</v>
      </c>
      <c r="M53" s="57" t="n">
        <v>-853.1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35.1480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3.9536</v>
      </c>
      <c r="L54" s="30" t="n">
        <v>483</v>
      </c>
      <c r="M54" s="31" t="n">
        <v>-868.43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4.721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3.9536</v>
      </c>
      <c r="L55" s="30" t="n">
        <v>483</v>
      </c>
      <c r="M55" s="31" t="n">
        <v>-878.0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4.721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3.9536</v>
      </c>
      <c r="L56" s="30" t="n">
        <v>483</v>
      </c>
      <c r="M56" s="31" t="n">
        <v>-878.0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5.148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3.9536</v>
      </c>
      <c r="L57" s="30" t="n">
        <v>463</v>
      </c>
      <c r="M57" s="31" t="n">
        <v>-848.43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4.6053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453</v>
      </c>
      <c r="M58" s="42" t="n">
        <v>-828.82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5.0315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458</v>
      </c>
      <c r="M59" s="31" t="n">
        <v>-824.2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5.1480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473</v>
      </c>
      <c r="M60" s="31" t="n">
        <v>-859.36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5.254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473</v>
      </c>
      <c r="M61" s="49" t="n">
        <v>-879.47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80.1483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498</v>
      </c>
      <c r="M62" s="31" t="n">
        <v>-929.3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0.2551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518</v>
      </c>
      <c r="M63" s="31" t="n">
        <v>-969.47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0.2551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508</v>
      </c>
      <c r="M64" s="31" t="n">
        <v>-959.4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00.2551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508</v>
      </c>
      <c r="M65" s="31" t="n">
        <v>-959.47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00.255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518</v>
      </c>
      <c r="M66" s="42" t="n">
        <v>-969.4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0.255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527.751</v>
      </c>
      <c r="M67" s="31" t="n">
        <v>-979.2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0.255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527.751</v>
      </c>
      <c r="M68" s="31" t="n">
        <v>-979.2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00.255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527.751</v>
      </c>
      <c r="M69" s="49" t="n">
        <v>-979.22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00.2551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527.751</v>
      </c>
      <c r="M70" s="31" t="n">
        <v>-979.2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0.2551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527.751</v>
      </c>
      <c r="M71" s="31" t="n">
        <v>-979.2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0.255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527.751</v>
      </c>
      <c r="M72" s="31" t="n">
        <v>-979.2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0.1483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527.751</v>
      </c>
      <c r="M73" s="31" t="n">
        <v>-959.12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0.4679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527.751</v>
      </c>
      <c r="M74" s="42" t="n">
        <v>-929.4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9.818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527.751</v>
      </c>
      <c r="M75" s="31" t="n">
        <v>-898.79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0.351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527.751</v>
      </c>
      <c r="M76" s="31" t="n">
        <v>-909.3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9.9348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527.751</v>
      </c>
      <c r="M77" s="49" t="n">
        <v>-918.90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0.0416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508</v>
      </c>
      <c r="M78" s="31" t="n">
        <v>-919.2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9.6153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508</v>
      </c>
      <c r="M79" s="31" t="n">
        <v>-928.8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0.255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508</v>
      </c>
      <c r="M80" s="31" t="n">
        <v>-959.47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0.1483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508</v>
      </c>
      <c r="M81" s="31" t="n">
        <v>-939.3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0.041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41872</v>
      </c>
      <c r="L82" s="41" t="n">
        <v>508</v>
      </c>
      <c r="M82" s="42" t="n">
        <v>-918.79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0.351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41872</v>
      </c>
      <c r="L83" s="30" t="n">
        <v>508</v>
      </c>
      <c r="M83" s="31" t="n">
        <v>-889.1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0.2447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41872</v>
      </c>
      <c r="L84" s="30" t="n">
        <v>508</v>
      </c>
      <c r="M84" s="31" t="n">
        <v>-869.0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9.604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41872</v>
      </c>
      <c r="L85" s="48" t="n">
        <v>508</v>
      </c>
      <c r="M85" s="49" t="n">
        <v>-838.36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9.9244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41872</v>
      </c>
      <c r="L86" s="30" t="n">
        <v>508</v>
      </c>
      <c r="M86" s="31" t="n">
        <v>-808.6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9.808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41872</v>
      </c>
      <c r="L87" s="30" t="n">
        <v>508</v>
      </c>
      <c r="M87" s="31" t="n">
        <v>-788.56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9.7012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41872</v>
      </c>
      <c r="L88" s="30" t="n">
        <v>527.751</v>
      </c>
      <c r="M88" s="31" t="n">
        <v>-788.2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0.1275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41872</v>
      </c>
      <c r="L89" s="30" t="n">
        <v>527.751</v>
      </c>
      <c r="M89" s="31" t="n">
        <v>-778.63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0.0208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41872</v>
      </c>
      <c r="L90" s="41" t="n">
        <v>527.751</v>
      </c>
      <c r="M90" s="42" t="n">
        <v>-758.52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9.9140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41872</v>
      </c>
      <c r="L91" s="30" t="n">
        <v>527.751</v>
      </c>
      <c r="M91" s="31" t="n">
        <v>-738.42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5.1272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41872</v>
      </c>
      <c r="L92" s="30" t="n">
        <v>527.751</v>
      </c>
      <c r="M92" s="31" t="n">
        <v>-733.634</v>
      </c>
    </row>
    <row r="93" customFormat="false" ht="15.75" hidden="false" customHeight="false" outlineLevel="0" collapsed="false">
      <c r="A93" s="43"/>
      <c r="B93" s="44" t="n">
        <v>88</v>
      </c>
      <c r="C93" s="45" t="n">
        <v>-189</v>
      </c>
      <c r="D93" s="46" t="n">
        <v>0</v>
      </c>
      <c r="E93" s="46" t="n">
        <v>150.34035</v>
      </c>
      <c r="F93" s="47" t="n">
        <v>-189</v>
      </c>
      <c r="G93" s="34" t="n">
        <v>-189</v>
      </c>
      <c r="H93" s="34" t="n">
        <v>0</v>
      </c>
      <c r="I93" s="34" t="n">
        <v>0</v>
      </c>
      <c r="J93" s="34" t="n">
        <v>36.3375</v>
      </c>
      <c r="K93" s="48" t="n">
        <v>14.41872</v>
      </c>
      <c r="L93" s="48" t="n">
        <v>263.876</v>
      </c>
      <c r="M93" s="49" t="n">
        <v>-653.97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-239</v>
      </c>
      <c r="D94" s="27" t="n">
        <v>0</v>
      </c>
      <c r="E94" s="27" t="n">
        <v>130.2336</v>
      </c>
      <c r="F94" s="28" t="n">
        <v>-239</v>
      </c>
      <c r="G94" s="29" t="n">
        <v>-239</v>
      </c>
      <c r="H94" s="29" t="n">
        <v>0</v>
      </c>
      <c r="I94" s="29" t="n">
        <v>0</v>
      </c>
      <c r="J94" s="29" t="n">
        <v>36.3375</v>
      </c>
      <c r="K94" s="30" t="n">
        <v>14.41872</v>
      </c>
      <c r="L94" s="30" t="n">
        <v>263.876</v>
      </c>
      <c r="M94" s="31" t="n">
        <v>-683.866</v>
      </c>
    </row>
    <row r="95" customFormat="false" ht="15.75" hidden="false" customHeight="false" outlineLevel="0" collapsed="false">
      <c r="A95" s="32"/>
      <c r="B95" s="33" t="n">
        <v>90</v>
      </c>
      <c r="C95" s="26" t="n">
        <v>-269</v>
      </c>
      <c r="D95" s="27" t="n">
        <v>0</v>
      </c>
      <c r="E95" s="27" t="n">
        <v>150.33066</v>
      </c>
      <c r="F95" s="28" t="n">
        <v>-269</v>
      </c>
      <c r="G95" s="29" t="n">
        <v>-269</v>
      </c>
      <c r="H95" s="29" t="n">
        <v>0</v>
      </c>
      <c r="I95" s="29" t="n">
        <v>0</v>
      </c>
      <c r="J95" s="29" t="n">
        <v>36.3375</v>
      </c>
      <c r="K95" s="30" t="n">
        <v>14.41872</v>
      </c>
      <c r="L95" s="30" t="n">
        <v>263.876</v>
      </c>
      <c r="M95" s="31" t="n">
        <v>-733.963</v>
      </c>
    </row>
    <row r="96" customFormat="false" ht="15.75" hidden="false" customHeight="false" outlineLevel="0" collapsed="false">
      <c r="A96" s="32"/>
      <c r="B96" s="33" t="n">
        <v>91</v>
      </c>
      <c r="C96" s="26" t="n">
        <v>-269</v>
      </c>
      <c r="D96" s="27" t="n">
        <v>0</v>
      </c>
      <c r="E96" s="27" t="n">
        <v>170.4471</v>
      </c>
      <c r="F96" s="28" t="n">
        <v>-269</v>
      </c>
      <c r="G96" s="29" t="n">
        <v>-269</v>
      </c>
      <c r="H96" s="29" t="n">
        <v>0</v>
      </c>
      <c r="I96" s="29" t="n">
        <v>0</v>
      </c>
      <c r="J96" s="29" t="n">
        <v>36.3375</v>
      </c>
      <c r="K96" s="30" t="n">
        <v>14.41872</v>
      </c>
      <c r="L96" s="30" t="n">
        <v>263.876</v>
      </c>
      <c r="M96" s="31" t="n">
        <v>-754.079</v>
      </c>
    </row>
    <row r="97" customFormat="false" ht="15.75" hidden="false" customHeight="false" outlineLevel="0" collapsed="false">
      <c r="A97" s="32"/>
      <c r="B97" s="33" t="n">
        <v>92</v>
      </c>
      <c r="C97" s="26" t="n">
        <v>-269</v>
      </c>
      <c r="D97" s="27" t="n">
        <v>0</v>
      </c>
      <c r="E97" s="27" t="n">
        <v>200.12757</v>
      </c>
      <c r="F97" s="28" t="n">
        <v>-269</v>
      </c>
      <c r="G97" s="29" t="n">
        <v>-269</v>
      </c>
      <c r="H97" s="29" t="n">
        <v>0</v>
      </c>
      <c r="I97" s="29" t="n">
        <v>0</v>
      </c>
      <c r="J97" s="29" t="n">
        <v>36.3375</v>
      </c>
      <c r="K97" s="30" t="n">
        <v>14.41872</v>
      </c>
      <c r="L97" s="30" t="n">
        <v>263.876</v>
      </c>
      <c r="M97" s="31" t="n">
        <v>-783.7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-269</v>
      </c>
      <c r="D98" s="38" t="n">
        <v>0</v>
      </c>
      <c r="E98" s="38" t="n">
        <v>209.70129</v>
      </c>
      <c r="F98" s="39" t="n">
        <v>-269</v>
      </c>
      <c r="G98" s="40" t="n">
        <v>-269</v>
      </c>
      <c r="H98" s="40" t="n">
        <v>0</v>
      </c>
      <c r="I98" s="40" t="n">
        <v>0</v>
      </c>
      <c r="J98" s="40" t="n">
        <v>36.3375</v>
      </c>
      <c r="K98" s="41" t="n">
        <v>14.41872</v>
      </c>
      <c r="L98" s="41" t="n">
        <v>263.876</v>
      </c>
      <c r="M98" s="42" t="n">
        <v>-793.334</v>
      </c>
    </row>
    <row r="99" customFormat="false" ht="15.75" hidden="false" customHeight="false" outlineLevel="0" collapsed="false">
      <c r="A99" s="32"/>
      <c r="B99" s="33" t="n">
        <v>94</v>
      </c>
      <c r="C99" s="26" t="n">
        <v>-269</v>
      </c>
      <c r="D99" s="27" t="n">
        <v>0</v>
      </c>
      <c r="E99" s="27" t="n">
        <v>209.70129</v>
      </c>
      <c r="F99" s="28" t="n">
        <v>-269</v>
      </c>
      <c r="G99" s="29" t="n">
        <v>-269</v>
      </c>
      <c r="H99" s="29" t="n">
        <v>0</v>
      </c>
      <c r="I99" s="29" t="n">
        <v>0</v>
      </c>
      <c r="J99" s="29" t="n">
        <v>36.3375</v>
      </c>
      <c r="K99" s="30" t="n">
        <v>14.41872</v>
      </c>
      <c r="L99" s="30" t="n">
        <v>263.876</v>
      </c>
      <c r="M99" s="31" t="n">
        <v>-793.33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-269</v>
      </c>
      <c r="D100" s="27" t="n">
        <v>0</v>
      </c>
      <c r="E100" s="27" t="n">
        <v>200.12757</v>
      </c>
      <c r="F100" s="28" t="n">
        <v>-269</v>
      </c>
      <c r="G100" s="29" t="n">
        <v>-269</v>
      </c>
      <c r="H100" s="29" t="n">
        <v>0</v>
      </c>
      <c r="I100" s="29" t="n">
        <v>0</v>
      </c>
      <c r="J100" s="29" t="n">
        <v>36.3375</v>
      </c>
      <c r="K100" s="30" t="n">
        <v>14.41872</v>
      </c>
      <c r="L100" s="30" t="n">
        <v>263.876</v>
      </c>
      <c r="M100" s="31" t="n">
        <v>-783.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-269</v>
      </c>
      <c r="D101" s="53" t="n">
        <v>0</v>
      </c>
      <c r="E101" s="54" t="n">
        <v>189.59454</v>
      </c>
      <c r="F101" s="55" t="n">
        <v>-269</v>
      </c>
      <c r="G101" s="29" t="n">
        <v>-269</v>
      </c>
      <c r="H101" s="56" t="n">
        <v>0</v>
      </c>
      <c r="I101" s="29" t="n">
        <v>0</v>
      </c>
      <c r="J101" s="29" t="n">
        <v>36.3375</v>
      </c>
      <c r="K101" s="30" t="n">
        <v>14.41872</v>
      </c>
      <c r="L101" s="54" t="n">
        <v>263.876</v>
      </c>
      <c r="M101" s="31" t="n">
        <v>-773.22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0.57775</v>
      </c>
      <c r="D102" s="60" t="n">
        <f aca="false">SUM(D6:D101)/4000</f>
        <v>-0.643180751920074</v>
      </c>
      <c r="E102" s="60" t="n">
        <f aca="false">SUM(E6:E101)/4000</f>
        <v>4.24840608</v>
      </c>
      <c r="F102" s="60" t="n">
        <f aca="false">SUM(F6:F101)/4000</f>
        <v>-0.57775</v>
      </c>
      <c r="G102" s="60" t="n">
        <f aca="false">SUM(G6:G101)/4000</f>
        <v>-0.5777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4558416</v>
      </c>
      <c r="L102" s="60" t="n">
        <f aca="false">SUM(L6:L101)/4000</f>
        <v>10.99716475</v>
      </c>
      <c r="M102" s="61" t="n">
        <f aca="false">SUM(M6:M101)/4000</f>
        <v>-16.39782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00.255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84.48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269</v>
      </c>
      <c r="D104" s="65" t="n">
        <f aca="false">MIN(D6:D101)</f>
        <v>-224.431928652505</v>
      </c>
      <c r="E104" s="65" t="n">
        <f aca="false">MIN(E6:E101)</f>
        <v>0</v>
      </c>
      <c r="F104" s="65" t="n">
        <f aca="false">MIN(F6:F101)</f>
        <v>-269</v>
      </c>
      <c r="G104" s="65" t="n">
        <f aca="false">MIN(G6:G101)</f>
        <v>-269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3.9536</v>
      </c>
      <c r="L104" s="65" t="n">
        <f aca="false">MIN(L6:L101)</f>
        <v>238</v>
      </c>
      <c r="M104" s="65" t="n">
        <f aca="false">MIN(M6:M101)</f>
        <v>-979.2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13T03:01:09Z</dcterms:modified>
  <cp:revision>0</cp:revision>
  <dc:subject/>
  <dc:title/>
</cp:coreProperties>
</file>