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3" activeCellId="0" sqref="Q10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65.2443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433</v>
      </c>
      <c r="M6" s="31" t="n">
        <v>-748.0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4.59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473</v>
      </c>
      <c r="M7" s="31" t="n">
        <v>-757.3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5.3407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493</v>
      </c>
      <c r="M8" s="31" t="n">
        <v>-738.1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5.233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488</v>
      </c>
      <c r="M9" s="31" t="n">
        <v>-713.0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35.0107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493</v>
      </c>
      <c r="M10" s="42" t="n">
        <v>-677.7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5.330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493</v>
      </c>
      <c r="M11" s="31" t="n">
        <v>-648.1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5.2138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483</v>
      </c>
      <c r="M12" s="31" t="n">
        <v>-618.0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5.1071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473</v>
      </c>
      <c r="M13" s="49" t="n">
        <v>-587.89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4.8936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483</v>
      </c>
      <c r="M14" s="31" t="n">
        <v>-557.6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.1952866696840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498</v>
      </c>
      <c r="M15" s="31" t="n">
        <v>-542.5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.742089344799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497</v>
      </c>
      <c r="M16" s="31" t="n">
        <v>-527.04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9.484178689599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496</v>
      </c>
      <c r="M17" s="31" t="n">
        <v>-506.30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9.874752028967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466</v>
      </c>
      <c r="M18" s="42" t="n">
        <v>-465.9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9.616841373766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495</v>
      </c>
      <c r="M19" s="31" t="n">
        <v>-474.7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5.202701382819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490</v>
      </c>
      <c r="M20" s="31" t="n">
        <v>-454.11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94479072761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489</v>
      </c>
      <c r="M21" s="49" t="n">
        <v>-433.37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4.68688007241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488</v>
      </c>
      <c r="M22" s="31" t="n">
        <v>-412.6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0.2727400814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483</v>
      </c>
      <c r="M23" s="31" t="n">
        <v>-392.04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4.81954275658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477</v>
      </c>
      <c r="M24" s="31" t="n">
        <v>-371.5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0.40540276563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477</v>
      </c>
      <c r="M25" s="31" t="n">
        <v>-355.9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04.68975202688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527.751</v>
      </c>
      <c r="M26" s="42" t="n">
        <v>-372.38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0.65774407352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527.751</v>
      </c>
      <c r="M27" s="31" t="n">
        <v>-426.4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1.957879109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527.751</v>
      </c>
      <c r="M28" s="31" t="n">
        <v>-365.1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6.1198856039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527.751</v>
      </c>
      <c r="M29" s="49" t="n">
        <v>-360.9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19.4840041279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527.751</v>
      </c>
      <c r="M30" s="31" t="n">
        <v>-457.5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9.86584107327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501</v>
      </c>
      <c r="M31" s="31" t="n">
        <v>-500.4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478</v>
      </c>
      <c r="M32" s="31" t="n">
        <v>-527.3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508</v>
      </c>
      <c r="M33" s="31" t="n">
        <v>-557.3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488</v>
      </c>
      <c r="M34" s="42" t="n">
        <v>-537.3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468</v>
      </c>
      <c r="M35" s="31" t="n">
        <v>-517.3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468</v>
      </c>
      <c r="M36" s="31" t="n">
        <v>-517.32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468</v>
      </c>
      <c r="M37" s="49" t="n">
        <v>-517.3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468</v>
      </c>
      <c r="M38" s="31" t="n">
        <v>-517.322</v>
      </c>
    </row>
    <row r="39" customFormat="false" ht="15.75" hidden="false" customHeight="false" outlineLevel="0" collapsed="false">
      <c r="A39" s="32"/>
      <c r="B39" s="33" t="n">
        <v>34</v>
      </c>
      <c r="C39" s="26" t="n">
        <v>-5</v>
      </c>
      <c r="D39" s="27" t="n">
        <v>0</v>
      </c>
      <c r="E39" s="27" t="n">
        <v>0</v>
      </c>
      <c r="F39" s="28" t="n">
        <v>-5</v>
      </c>
      <c r="G39" s="29" t="n">
        <v>-5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488</v>
      </c>
      <c r="M39" s="31" t="n">
        <v>-542.322</v>
      </c>
    </row>
    <row r="40" customFormat="false" ht="15.75" hidden="false" customHeight="false" outlineLevel="0" collapsed="false">
      <c r="A40" s="32"/>
      <c r="B40" s="33" t="n">
        <v>35</v>
      </c>
      <c r="C40" s="26" t="n">
        <v>-15</v>
      </c>
      <c r="D40" s="27" t="n">
        <v>0</v>
      </c>
      <c r="E40" s="27" t="n">
        <v>0</v>
      </c>
      <c r="F40" s="28" t="n">
        <v>-15</v>
      </c>
      <c r="G40" s="29" t="n">
        <v>-15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488</v>
      </c>
      <c r="M40" s="31" t="n">
        <v>-552.322</v>
      </c>
    </row>
    <row r="41" customFormat="false" ht="15.75" hidden="false" customHeight="false" outlineLevel="0" collapsed="false">
      <c r="A41" s="32"/>
      <c r="B41" s="33" t="n">
        <v>36</v>
      </c>
      <c r="C41" s="26" t="n">
        <v>-25</v>
      </c>
      <c r="D41" s="27" t="n">
        <v>0</v>
      </c>
      <c r="E41" s="27" t="n">
        <v>0</v>
      </c>
      <c r="F41" s="28" t="n">
        <v>-25</v>
      </c>
      <c r="G41" s="29" t="n">
        <v>-25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488</v>
      </c>
      <c r="M41" s="31" t="n">
        <v>-562.32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-25</v>
      </c>
      <c r="D42" s="38" t="n">
        <v>0</v>
      </c>
      <c r="E42" s="38" t="n">
        <v>0</v>
      </c>
      <c r="F42" s="39" t="n">
        <v>-25</v>
      </c>
      <c r="G42" s="40" t="n">
        <v>-25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527.751</v>
      </c>
      <c r="M42" s="42" t="n">
        <v>-602.0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-25</v>
      </c>
      <c r="D43" s="27" t="n">
        <v>0</v>
      </c>
      <c r="E43" s="27" t="n">
        <v>0</v>
      </c>
      <c r="F43" s="28" t="n">
        <v>-25</v>
      </c>
      <c r="G43" s="29" t="n">
        <v>-25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488</v>
      </c>
      <c r="M43" s="31" t="n">
        <v>-562.322</v>
      </c>
    </row>
    <row r="44" customFormat="false" ht="15.75" hidden="false" customHeight="false" outlineLevel="0" collapsed="false">
      <c r="A44" s="32"/>
      <c r="B44" s="33" t="n">
        <v>39</v>
      </c>
      <c r="C44" s="26" t="n">
        <v>-35</v>
      </c>
      <c r="D44" s="27" t="n">
        <v>0</v>
      </c>
      <c r="E44" s="27" t="n">
        <v>0</v>
      </c>
      <c r="F44" s="28" t="n">
        <v>-35</v>
      </c>
      <c r="G44" s="29" t="n">
        <v>-35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488</v>
      </c>
      <c r="M44" s="31" t="n">
        <v>-572.322</v>
      </c>
    </row>
    <row r="45" customFormat="false" ht="15.75" hidden="false" customHeight="false" outlineLevel="0" collapsed="false">
      <c r="A45" s="43"/>
      <c r="B45" s="44" t="n">
        <v>40</v>
      </c>
      <c r="C45" s="45" t="n">
        <v>-61</v>
      </c>
      <c r="D45" s="46" t="n">
        <v>-16.625386996904</v>
      </c>
      <c r="E45" s="46" t="n">
        <v>0</v>
      </c>
      <c r="F45" s="47" t="n">
        <v>-61</v>
      </c>
      <c r="G45" s="34" t="n">
        <v>-61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488</v>
      </c>
      <c r="M45" s="49" t="n">
        <v>-581.69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-102</v>
      </c>
      <c r="D46" s="27" t="n">
        <v>-38.4416924664603</v>
      </c>
      <c r="E46" s="27" t="n">
        <v>0</v>
      </c>
      <c r="F46" s="28" t="n">
        <v>-102</v>
      </c>
      <c r="G46" s="29" t="n">
        <v>-102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488</v>
      </c>
      <c r="M46" s="31" t="n">
        <v>-600.88</v>
      </c>
    </row>
    <row r="47" customFormat="false" ht="15.75" hidden="false" customHeight="false" outlineLevel="0" collapsed="false">
      <c r="A47" s="32"/>
      <c r="B47" s="33" t="n">
        <v>42</v>
      </c>
      <c r="C47" s="26" t="n">
        <v>-102</v>
      </c>
      <c r="D47" s="27" t="n">
        <v>-17.6676986584107</v>
      </c>
      <c r="E47" s="27" t="n">
        <v>0</v>
      </c>
      <c r="F47" s="28" t="n">
        <v>-102</v>
      </c>
      <c r="G47" s="29" t="n">
        <v>-102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488</v>
      </c>
      <c r="M47" s="31" t="n">
        <v>-621.654</v>
      </c>
    </row>
    <row r="48" customFormat="false" ht="15.75" hidden="false" customHeight="false" outlineLevel="0" collapsed="false">
      <c r="A48" s="32"/>
      <c r="B48" s="33" t="n">
        <v>43</v>
      </c>
      <c r="C48" s="26" t="n">
        <v>-153</v>
      </c>
      <c r="D48" s="27" t="n">
        <v>-44.6749226006192</v>
      </c>
      <c r="E48" s="27" t="n">
        <v>0</v>
      </c>
      <c r="F48" s="28" t="n">
        <v>-153</v>
      </c>
      <c r="G48" s="29" t="n">
        <v>-153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488</v>
      </c>
      <c r="M48" s="31" t="n">
        <v>-645.647</v>
      </c>
    </row>
    <row r="49" customFormat="false" ht="15.75" hidden="false" customHeight="false" outlineLevel="0" collapsed="false">
      <c r="A49" s="32"/>
      <c r="B49" s="33" t="n">
        <v>44</v>
      </c>
      <c r="C49" s="26" t="n">
        <v>-154</v>
      </c>
      <c r="D49" s="27" t="n">
        <v>-30.1238390092879</v>
      </c>
      <c r="E49" s="27" t="n">
        <v>0</v>
      </c>
      <c r="F49" s="28" t="n">
        <v>-154</v>
      </c>
      <c r="G49" s="29" t="n">
        <v>-154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488</v>
      </c>
      <c r="M49" s="31" t="n">
        <v>-661.19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0.3921568627451</v>
      </c>
      <c r="E50" s="38" t="n">
        <v>68.94473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27.751</v>
      </c>
      <c r="M50" s="42" t="n">
        <v>-635.6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78.51845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27.751</v>
      </c>
      <c r="M51" s="31" t="n">
        <v>-656.0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9.05148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41872</v>
      </c>
      <c r="L52" s="30" t="n">
        <v>527.751</v>
      </c>
      <c r="M52" s="31" t="n">
        <v>-666.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8.62520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41872</v>
      </c>
      <c r="L53" s="54" t="n">
        <v>527.751</v>
      </c>
      <c r="M53" s="57" t="n">
        <v>-676.16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8.416497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41872</v>
      </c>
      <c r="L54" s="30" t="n">
        <v>527.751</v>
      </c>
      <c r="M54" s="31" t="n">
        <v>-725.9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5.97719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41872</v>
      </c>
      <c r="L55" s="30" t="n">
        <v>527.751</v>
      </c>
      <c r="M55" s="31" t="n">
        <v>-803.5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279827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41872</v>
      </c>
      <c r="L56" s="30" t="n">
        <v>527.751</v>
      </c>
      <c r="M56" s="31" t="n">
        <v>-841.81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4.812857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41872</v>
      </c>
      <c r="L57" s="30" t="n">
        <v>527.751</v>
      </c>
      <c r="M57" s="31" t="n">
        <v>-852.3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4.812857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41872</v>
      </c>
      <c r="L58" s="41" t="n">
        <v>527.751</v>
      </c>
      <c r="M58" s="42" t="n">
        <v>-852.3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4.812857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41872</v>
      </c>
      <c r="L59" s="30" t="n">
        <v>527.751</v>
      </c>
      <c r="M59" s="31" t="n">
        <v>-852.35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4.812857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41872</v>
      </c>
      <c r="L60" s="30" t="n">
        <v>488</v>
      </c>
      <c r="M60" s="31" t="n">
        <v>-812.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3.969987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41872</v>
      </c>
      <c r="L61" s="48" t="n">
        <v>488</v>
      </c>
      <c r="M61" s="49" t="n">
        <v>-831.75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46.091503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41872</v>
      </c>
      <c r="L62" s="30" t="n">
        <v>488</v>
      </c>
      <c r="M62" s="31" t="n">
        <v>-783.87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6.305003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41872</v>
      </c>
      <c r="L63" s="30" t="n">
        <v>488</v>
      </c>
      <c r="M63" s="31" t="n">
        <v>-824.0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1.208303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527.751</v>
      </c>
      <c r="M64" s="31" t="n">
        <v>-888.7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6.10191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527.751</v>
      </c>
      <c r="M65" s="31" t="n">
        <v>-913.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76.31541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527.751</v>
      </c>
      <c r="M66" s="42" t="n">
        <v>-953.8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6.315413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527.751</v>
      </c>
      <c r="M67" s="31" t="n">
        <v>-953.8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5.89882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527.751</v>
      </c>
      <c r="M68" s="31" t="n">
        <v>-963.4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5.89882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488</v>
      </c>
      <c r="M69" s="49" t="n">
        <v>-924.15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18.4483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488</v>
      </c>
      <c r="M70" s="31" t="n">
        <v>-956.7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8.34155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448</v>
      </c>
      <c r="M71" s="31" t="n">
        <v>-896.5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7.80852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448</v>
      </c>
      <c r="M72" s="31" t="n">
        <v>-886.0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8.12805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448</v>
      </c>
      <c r="M73" s="31" t="n">
        <v>-856.3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87.261600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448</v>
      </c>
      <c r="M74" s="42" t="n">
        <v>-785.5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1.941710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448</v>
      </c>
      <c r="M75" s="31" t="n">
        <v>-770.19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2.58149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488</v>
      </c>
      <c r="M76" s="31" t="n">
        <v>-840.8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2.58149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488</v>
      </c>
      <c r="M77" s="49" t="n">
        <v>-840.8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61.954252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488</v>
      </c>
      <c r="M78" s="31" t="n">
        <v>-900.2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2.59403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488</v>
      </c>
      <c r="M79" s="31" t="n">
        <v>-930.8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2.710472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448</v>
      </c>
      <c r="M80" s="31" t="n">
        <v>-910.9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2.177442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448</v>
      </c>
      <c r="M81" s="31" t="n">
        <v>-900.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27.06659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448</v>
      </c>
      <c r="M82" s="42" t="n">
        <v>-925.3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7.06659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408</v>
      </c>
      <c r="M83" s="31" t="n">
        <v>-885.31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7.06659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408</v>
      </c>
      <c r="M84" s="31" t="n">
        <v>-885.3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27.06659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408</v>
      </c>
      <c r="M85" s="49" t="n">
        <v>-885.31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27.06659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408</v>
      </c>
      <c r="M86" s="31" t="n">
        <v>-885.3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7.49287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368</v>
      </c>
      <c r="M87" s="31" t="n">
        <v>-835.74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7.49287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343</v>
      </c>
      <c r="M88" s="31" t="n">
        <v>-810.74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7.49287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343</v>
      </c>
      <c r="M89" s="31" t="n">
        <v>-810.7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17.49287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343</v>
      </c>
      <c r="M90" s="42" t="n">
        <v>-810.7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6.95984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343</v>
      </c>
      <c r="M91" s="31" t="n">
        <v>-800.2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6.95984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343</v>
      </c>
      <c r="M92" s="31" t="n">
        <v>-800.2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6.95984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343</v>
      </c>
      <c r="M93" s="49" t="n">
        <v>-800.21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6.95984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343</v>
      </c>
      <c r="M94" s="31" t="n">
        <v>-800.2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47.18303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348</v>
      </c>
      <c r="M95" s="31" t="n">
        <v>-845.4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67.289784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348</v>
      </c>
      <c r="M96" s="31" t="n">
        <v>-865.5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6.97025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343</v>
      </c>
      <c r="M97" s="31" t="n">
        <v>-890.22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67.28571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373</v>
      </c>
      <c r="M98" s="42" t="n">
        <v>-890.5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67.2857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373</v>
      </c>
      <c r="M99" s="31" t="n">
        <v>-890.5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7.2857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373</v>
      </c>
      <c r="M100" s="31" t="n">
        <v>-890.5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57.7119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373</v>
      </c>
      <c r="M101" s="31" t="n">
        <v>-880.96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1755</v>
      </c>
      <c r="D102" s="60" t="n">
        <f aca="false">SUM(D6:D101)/4000</f>
        <v>-0.518736502125704</v>
      </c>
      <c r="E102" s="60" t="n">
        <f aca="false">SUM(E6:E101)/4000</f>
        <v>4.8394561572</v>
      </c>
      <c r="F102" s="60" t="n">
        <f aca="false">SUM(F6:F101)/4000</f>
        <v>-0.1755</v>
      </c>
      <c r="G102" s="60" t="n">
        <f aca="false">SUM(G6:G101)/4000</f>
        <v>-0.175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616556</v>
      </c>
      <c r="L102" s="60" t="n">
        <f aca="false">SUM(L6:L101)/4000</f>
        <v>11.21844275</v>
      </c>
      <c r="M102" s="61" t="n">
        <f aca="false">SUM(M6:M101)/4000</f>
        <v>-16.90967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6.970254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355.91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154</v>
      </c>
      <c r="D104" s="65" t="n">
        <f aca="false">MIN(D6:D101)</f>
        <v>-216.119885603944</v>
      </c>
      <c r="E104" s="65" t="n">
        <f aca="false">MIN(E6:E101)</f>
        <v>0</v>
      </c>
      <c r="F104" s="65" t="n">
        <f aca="false">MIN(F6:F101)</f>
        <v>-154</v>
      </c>
      <c r="G104" s="65" t="n">
        <f aca="false">MIN(G6:G101)</f>
        <v>-154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343</v>
      </c>
      <c r="M104" s="65" t="n">
        <f aca="false">MIN(M6:M101)</f>
        <v>-963.4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15T03:32:52Z</dcterms:modified>
  <cp:revision>0</cp:revision>
  <dc:subject/>
  <dc:title/>
</cp:coreProperties>
</file>