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6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00.255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433</v>
      </c>
      <c r="M6" s="31" t="n">
        <v>-883.0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0.1483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423</v>
      </c>
      <c r="M7" s="31" t="n">
        <v>-852.9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50.4679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413</v>
      </c>
      <c r="M8" s="31" t="n">
        <v>-813.2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30.351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403</v>
      </c>
      <c r="M9" s="31" t="n">
        <v>-783.13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0.1379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413</v>
      </c>
      <c r="M10" s="42" t="n">
        <v>-752.9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60.4575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423</v>
      </c>
      <c r="M11" s="31" t="n">
        <v>-733.24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0.3410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423</v>
      </c>
      <c r="M12" s="31" t="n">
        <v>-713.1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20.2343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423</v>
      </c>
      <c r="M13" s="49" t="n">
        <v>-693.0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80.0208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443</v>
      </c>
      <c r="M14" s="31" t="n">
        <v>-672.8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0.3306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443</v>
      </c>
      <c r="M15" s="31" t="n">
        <v>-643.1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5.0107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448</v>
      </c>
      <c r="M16" s="31" t="n">
        <v>-632.7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4.904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428</v>
      </c>
      <c r="M17" s="31" t="n">
        <v>-592.6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05.330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428</v>
      </c>
      <c r="M18" s="42" t="n">
        <v>-583.1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85.2138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443</v>
      </c>
      <c r="M19" s="31" t="n">
        <v>-577.5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9.8939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438</v>
      </c>
      <c r="M20" s="31" t="n">
        <v>-557.21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9.7872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448</v>
      </c>
      <c r="M21" s="49" t="n">
        <v>-547.10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9.6804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453</v>
      </c>
      <c r="M22" s="31" t="n">
        <v>-532.0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5.3198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458</v>
      </c>
      <c r="M23" s="31" t="n">
        <v>-522.6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453</v>
      </c>
      <c r="M24" s="31" t="n">
        <v>-502.3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413</v>
      </c>
      <c r="M25" s="31" t="n">
        <v>-462.32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393</v>
      </c>
      <c r="M26" s="42" t="n">
        <v>-442.3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363</v>
      </c>
      <c r="M27" s="31" t="n">
        <v>-412.3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323</v>
      </c>
      <c r="M28" s="31" t="n">
        <v>-372.3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313</v>
      </c>
      <c r="M29" s="49" t="n">
        <v>-362.3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333</v>
      </c>
      <c r="M30" s="31" t="n">
        <v>-382.3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353</v>
      </c>
      <c r="M31" s="31" t="n">
        <v>-402.3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333</v>
      </c>
      <c r="M32" s="31" t="n">
        <v>-382.3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353</v>
      </c>
      <c r="M33" s="31" t="n">
        <v>-402.3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373</v>
      </c>
      <c r="M34" s="42" t="n">
        <v>-422.3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403</v>
      </c>
      <c r="M35" s="31" t="n">
        <v>-452.3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408</v>
      </c>
      <c r="M36" s="31" t="n">
        <v>-457.3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423</v>
      </c>
      <c r="M37" s="49" t="n">
        <v>-472.3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423</v>
      </c>
      <c r="M38" s="31" t="n">
        <v>-472.3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463</v>
      </c>
      <c r="M39" s="31" t="n">
        <v>-512.3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.7868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478</v>
      </c>
      <c r="M40" s="31" t="n">
        <v>-532.1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5.4266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478</v>
      </c>
      <c r="M41" s="31" t="n">
        <v>-563.2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9.7872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473</v>
      </c>
      <c r="M42" s="42" t="n">
        <v>-572.57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9.7872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473</v>
      </c>
      <c r="M43" s="31" t="n">
        <v>-572.5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0.320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483</v>
      </c>
      <c r="M44" s="31" t="n">
        <v>-593.1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0.437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473</v>
      </c>
      <c r="M45" s="49" t="n">
        <v>-693.2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9.701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493</v>
      </c>
      <c r="M46" s="31" t="n">
        <v>-752.48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4.711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41872</v>
      </c>
      <c r="L47" s="30" t="n">
        <v>488</v>
      </c>
      <c r="M47" s="31" t="n">
        <v>-792.4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5.351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41872</v>
      </c>
      <c r="L48" s="30" t="n">
        <v>527.751</v>
      </c>
      <c r="M48" s="31" t="n">
        <v>-862.8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0.2447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41872</v>
      </c>
      <c r="L49" s="30" t="n">
        <v>527.751</v>
      </c>
      <c r="M49" s="31" t="n">
        <v>-887.78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5.148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41872</v>
      </c>
      <c r="L50" s="41" t="n">
        <v>527.751</v>
      </c>
      <c r="M50" s="42" t="n">
        <v>-912.6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4.82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41872</v>
      </c>
      <c r="L51" s="30" t="n">
        <v>527.751</v>
      </c>
      <c r="M51" s="31" t="n">
        <v>-942.3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5.468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41872</v>
      </c>
      <c r="L52" s="30" t="n">
        <v>527.751</v>
      </c>
      <c r="M52" s="31" t="n">
        <v>-973.0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0.255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41872</v>
      </c>
      <c r="L53" s="54" t="n">
        <v>527.751</v>
      </c>
      <c r="M53" s="57" t="n">
        <v>-977.7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0.25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41872</v>
      </c>
      <c r="L54" s="30" t="n">
        <v>527.751</v>
      </c>
      <c r="M54" s="31" t="n">
        <v>-977.7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0.255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88384</v>
      </c>
      <c r="L55" s="30" t="n">
        <v>527.751</v>
      </c>
      <c r="M55" s="31" t="n">
        <v>-978.2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0.25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88384</v>
      </c>
      <c r="L56" s="30" t="n">
        <v>527.751</v>
      </c>
      <c r="M56" s="31" t="n">
        <v>-978.2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0.255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88384</v>
      </c>
      <c r="L57" s="30" t="n">
        <v>527.751</v>
      </c>
      <c r="M57" s="31" t="n">
        <v>-978.2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0.255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88384</v>
      </c>
      <c r="L58" s="41" t="n">
        <v>527.751</v>
      </c>
      <c r="M58" s="42" t="n">
        <v>-978.2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0.25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88384</v>
      </c>
      <c r="L59" s="30" t="n">
        <v>527.751</v>
      </c>
      <c r="M59" s="31" t="n">
        <v>-978.2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0.25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88384</v>
      </c>
      <c r="L60" s="30" t="n">
        <v>527.751</v>
      </c>
      <c r="M60" s="31" t="n">
        <v>-978.2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0.255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88384</v>
      </c>
      <c r="L61" s="48" t="n">
        <v>527.751</v>
      </c>
      <c r="M61" s="49" t="n">
        <v>-978.25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0.25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88384</v>
      </c>
      <c r="L62" s="30" t="n">
        <v>527.751</v>
      </c>
      <c r="M62" s="31" t="n">
        <v>-978.2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0.25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88384</v>
      </c>
      <c r="L63" s="30" t="n">
        <v>527.751</v>
      </c>
      <c r="M63" s="31" t="n">
        <v>-978.25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15.1630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88384</v>
      </c>
      <c r="L64" s="30" t="n">
        <v>493</v>
      </c>
      <c r="M64" s="31" t="n">
        <v>-1058.41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15.1630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88384</v>
      </c>
      <c r="L65" s="30" t="n">
        <v>498</v>
      </c>
      <c r="M65" s="31" t="n">
        <v>-1063.41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5.1630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88384</v>
      </c>
      <c r="L66" s="41" t="n">
        <v>523</v>
      </c>
      <c r="M66" s="42" t="n">
        <v>-1088.4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5.1630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88384</v>
      </c>
      <c r="L67" s="30" t="n">
        <v>527.751</v>
      </c>
      <c r="M67" s="31" t="n">
        <v>-1093.1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5.1630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88384</v>
      </c>
      <c r="L68" s="30" t="n">
        <v>527.751</v>
      </c>
      <c r="M68" s="31" t="n">
        <v>-1093.1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5.1630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88384</v>
      </c>
      <c r="L69" s="48" t="n">
        <v>527.751</v>
      </c>
      <c r="M69" s="49" t="n">
        <v>-1093.16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15.1630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88384</v>
      </c>
      <c r="L70" s="30" t="n">
        <v>527.751</v>
      </c>
      <c r="M70" s="31" t="n">
        <v>-1093.1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5.1630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527.751</v>
      </c>
      <c r="M71" s="31" t="n">
        <v>-1093.1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5.1630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527.751</v>
      </c>
      <c r="M72" s="31" t="n">
        <v>-1093.1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15.1630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527.751</v>
      </c>
      <c r="M73" s="31" t="n">
        <v>-1093.16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0.25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527.751</v>
      </c>
      <c r="M74" s="42" t="n">
        <v>-978.2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9.722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527.751</v>
      </c>
      <c r="M75" s="31" t="n">
        <v>-967.7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0.255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527.751</v>
      </c>
      <c r="M76" s="31" t="n">
        <v>-978.2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0.25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527.751</v>
      </c>
      <c r="M77" s="49" t="n">
        <v>-978.2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8.133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527.751</v>
      </c>
      <c r="M78" s="31" t="n">
        <v>-1026.1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8.133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527.751</v>
      </c>
      <c r="M79" s="31" t="n">
        <v>-1026.1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8.133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527.751</v>
      </c>
      <c r="M80" s="31" t="n">
        <v>-1026.1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8.133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527.751</v>
      </c>
      <c r="M81" s="31" t="n">
        <v>-1026.13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0.25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527.751</v>
      </c>
      <c r="M82" s="42" t="n">
        <v>-978.2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0.25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527.751</v>
      </c>
      <c r="M83" s="31" t="n">
        <v>-978.2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0.25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527.751</v>
      </c>
      <c r="M84" s="31" t="n">
        <v>-978.2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0.25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527.751</v>
      </c>
      <c r="M85" s="49" t="n">
        <v>-978.25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0.25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488</v>
      </c>
      <c r="M86" s="31" t="n">
        <v>-938.5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0.255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88384</v>
      </c>
      <c r="L87" s="30" t="n">
        <v>488</v>
      </c>
      <c r="M87" s="31" t="n">
        <v>-938.5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0.255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88384</v>
      </c>
      <c r="L88" s="30" t="n">
        <v>488</v>
      </c>
      <c r="M88" s="31" t="n">
        <v>-938.5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0.25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88384</v>
      </c>
      <c r="L89" s="30" t="n">
        <v>488</v>
      </c>
      <c r="M89" s="31" t="n">
        <v>-938.5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0.25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88384</v>
      </c>
      <c r="L90" s="41" t="n">
        <v>448</v>
      </c>
      <c r="M90" s="42" t="n">
        <v>-898.5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4.935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88384</v>
      </c>
      <c r="L91" s="30" t="n">
        <v>448</v>
      </c>
      <c r="M91" s="31" t="n">
        <v>-883.1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4.935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88384</v>
      </c>
      <c r="L92" s="30" t="n">
        <v>448</v>
      </c>
      <c r="M92" s="31" t="n">
        <v>-883.1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4.935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88384</v>
      </c>
      <c r="L93" s="48" t="n">
        <v>448</v>
      </c>
      <c r="M93" s="49" t="n">
        <v>-883.1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84.935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88384</v>
      </c>
      <c r="L94" s="30" t="n">
        <v>408</v>
      </c>
      <c r="M94" s="31" t="n">
        <v>-843.1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0.255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408</v>
      </c>
      <c r="M95" s="31" t="n">
        <v>-857.5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0.25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408</v>
      </c>
      <c r="M96" s="31" t="n">
        <v>-857.5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0.255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408</v>
      </c>
      <c r="M97" s="31" t="n">
        <v>-857.5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00.25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408</v>
      </c>
      <c r="M98" s="42" t="n">
        <v>-857.5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0.255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408</v>
      </c>
      <c r="M99" s="31" t="n">
        <v>-857.5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0.255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408</v>
      </c>
      <c r="M100" s="31" t="n">
        <v>-857.5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00.255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408</v>
      </c>
      <c r="M101" s="31" t="n">
        <v>-857.57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7037915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732836</v>
      </c>
      <c r="L102" s="60" t="n">
        <f aca="false">SUM(L6:L101)/4000</f>
        <v>11.18482125</v>
      </c>
      <c r="M102" s="61" t="n">
        <f aca="false">SUM(M6:M101)/4000</f>
        <v>-19.08478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5.1630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62.3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313</v>
      </c>
      <c r="M104" s="65" t="n">
        <f aca="false">MIN(M6:M101)</f>
        <v>-1093.1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16T03:30:18Z</dcterms:modified>
  <cp:revision>0</cp:revision>
  <dc:subject/>
  <dc:title/>
</cp:coreProperties>
</file>