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9.701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0.69776</v>
      </c>
      <c r="L6" s="30" t="n">
        <v>468</v>
      </c>
      <c r="M6" s="31" t="n">
        <v>-723.7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0.020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0.69776</v>
      </c>
      <c r="L7" s="30" t="n">
        <v>468</v>
      </c>
      <c r="M7" s="31" t="n">
        <v>-694.0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5.117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0.69776</v>
      </c>
      <c r="L8" s="30" t="n">
        <v>468</v>
      </c>
      <c r="M8" s="31" t="n">
        <v>-669.1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14.904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0.69776</v>
      </c>
      <c r="L9" s="30" t="n">
        <v>468</v>
      </c>
      <c r="M9" s="31" t="n">
        <v>-628.9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85.2138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0.69776</v>
      </c>
      <c r="L10" s="41" t="n">
        <v>468</v>
      </c>
      <c r="M10" s="42" t="n">
        <v>-599.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5.1071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0.69776</v>
      </c>
      <c r="L11" s="30" t="n">
        <v>468</v>
      </c>
      <c r="M11" s="31" t="n">
        <v>-579.17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5.0003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0.69776</v>
      </c>
      <c r="L12" s="30" t="n">
        <v>468</v>
      </c>
      <c r="M12" s="31" t="n">
        <v>-559.0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06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0.69776</v>
      </c>
      <c r="L13" s="48" t="n">
        <v>468</v>
      </c>
      <c r="M13" s="49" t="n">
        <v>-534.17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0.69776</v>
      </c>
      <c r="L14" s="30" t="n">
        <v>458</v>
      </c>
      <c r="M14" s="31" t="n">
        <v>-504.0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0.69776</v>
      </c>
      <c r="L15" s="30" t="n">
        <v>448</v>
      </c>
      <c r="M15" s="31" t="n">
        <v>-494.0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.39057333936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0.69776</v>
      </c>
      <c r="L16" s="30" t="n">
        <v>448</v>
      </c>
      <c r="M16" s="31" t="n">
        <v>-483.6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.983206755368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0.69776</v>
      </c>
      <c r="L17" s="30" t="n">
        <v>432</v>
      </c>
      <c r="M17" s="31" t="n">
        <v>-463.08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1.903328599388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0.69776</v>
      </c>
      <c r="L18" s="41" t="n">
        <v>429</v>
      </c>
      <c r="M18" s="42" t="n">
        <v>-453.1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6.3297128419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9.76752</v>
      </c>
      <c r="L19" s="30" t="n">
        <v>428</v>
      </c>
      <c r="M19" s="31" t="n">
        <v>-446.80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9.83133605732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9.76752</v>
      </c>
      <c r="L20" s="30" t="n">
        <v>417</v>
      </c>
      <c r="M20" s="31" t="n">
        <v>-432.3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2.865383472421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9.76752</v>
      </c>
      <c r="L21" s="48" t="n">
        <v>405</v>
      </c>
      <c r="M21" s="49" t="n">
        <v>-417.27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6.54364643455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9.76752</v>
      </c>
      <c r="L22" s="30" t="n">
        <v>398</v>
      </c>
      <c r="M22" s="31" t="n">
        <v>-406.5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.987936128730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9.76752</v>
      </c>
      <c r="L23" s="30" t="n">
        <v>390</v>
      </c>
      <c r="M23" s="31" t="n">
        <v>-397.1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.845343797056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9.76752</v>
      </c>
      <c r="L24" s="30" t="n">
        <v>372</v>
      </c>
      <c r="M24" s="31" t="n">
        <v>-376.29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3.17283222507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9.76752</v>
      </c>
      <c r="L25" s="30" t="n">
        <v>355</v>
      </c>
      <c r="M25" s="31" t="n">
        <v>-356.9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1.035906912100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9.76752</v>
      </c>
      <c r="L26" s="41" t="n">
        <v>356</v>
      </c>
      <c r="M26" s="42" t="n">
        <v>-320.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2.7741916445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9.76752</v>
      </c>
      <c r="L27" s="30" t="n">
        <v>316</v>
      </c>
      <c r="M27" s="31" t="n">
        <v>-308.36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8.731701680820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9.76752</v>
      </c>
      <c r="L28" s="30" t="n">
        <v>283</v>
      </c>
      <c r="M28" s="31" t="n">
        <v>-279.4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0.57631107215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9.76752</v>
      </c>
      <c r="L29" s="48" t="n">
        <v>294</v>
      </c>
      <c r="M29" s="49" t="n">
        <v>-278.5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7.667698658410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9.76752</v>
      </c>
      <c r="L30" s="30" t="n">
        <v>254</v>
      </c>
      <c r="M30" s="31" t="n">
        <v>-281.4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9.76752</v>
      </c>
      <c r="L31" s="30" t="n">
        <v>236</v>
      </c>
      <c r="M31" s="31" t="n">
        <v>-281.1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9.76752</v>
      </c>
      <c r="L32" s="30" t="n">
        <v>236</v>
      </c>
      <c r="M32" s="31" t="n">
        <v>-281.1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9.76752</v>
      </c>
      <c r="L33" s="30" t="n">
        <v>236</v>
      </c>
      <c r="M33" s="31" t="n">
        <v>-281.13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9.76752</v>
      </c>
      <c r="L34" s="41" t="n">
        <v>236</v>
      </c>
      <c r="M34" s="42" t="n">
        <v>-281.13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9.76752</v>
      </c>
      <c r="L35" s="30" t="n">
        <v>236</v>
      </c>
      <c r="M35" s="31" t="n">
        <v>-281.13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0.23264</v>
      </c>
      <c r="L36" s="30" t="n">
        <v>236</v>
      </c>
      <c r="M36" s="31" t="n">
        <v>-281.6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0.23264</v>
      </c>
      <c r="L37" s="48" t="n">
        <v>236</v>
      </c>
      <c r="M37" s="49" t="n">
        <v>-281.60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0.23264</v>
      </c>
      <c r="L38" s="30" t="n">
        <v>236</v>
      </c>
      <c r="M38" s="31" t="n">
        <v>-281.60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0.23264</v>
      </c>
      <c r="L39" s="30" t="n">
        <v>236</v>
      </c>
      <c r="M39" s="31" t="n">
        <v>-281.60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0.23264</v>
      </c>
      <c r="L40" s="30" t="n">
        <v>236</v>
      </c>
      <c r="M40" s="31" t="n">
        <v>-281.6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0.23264</v>
      </c>
      <c r="L41" s="30" t="n">
        <v>236</v>
      </c>
      <c r="M41" s="31" t="n">
        <v>-281.6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0.23264</v>
      </c>
      <c r="L42" s="41" t="n">
        <v>238</v>
      </c>
      <c r="M42" s="42" t="n">
        <v>-283.60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0.23264</v>
      </c>
      <c r="L43" s="30" t="n">
        <v>238</v>
      </c>
      <c r="M43" s="31" t="n">
        <v>-283.6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0.23264</v>
      </c>
      <c r="L44" s="30" t="n">
        <v>248</v>
      </c>
      <c r="M44" s="31" t="n">
        <v>-293.6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0.23264</v>
      </c>
      <c r="L45" s="48" t="n">
        <v>258</v>
      </c>
      <c r="M45" s="49" t="n">
        <v>-303.60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0.23264</v>
      </c>
      <c r="L46" s="30" t="n">
        <v>278</v>
      </c>
      <c r="M46" s="31" t="n">
        <v>-323.6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0.23264</v>
      </c>
      <c r="L47" s="30" t="n">
        <v>298</v>
      </c>
      <c r="M47" s="31" t="n">
        <v>-343.6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0.23264</v>
      </c>
      <c r="L48" s="30" t="n">
        <v>323</v>
      </c>
      <c r="M48" s="31" t="n">
        <v>-368.6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0.23264</v>
      </c>
      <c r="L49" s="30" t="n">
        <v>338</v>
      </c>
      <c r="M49" s="31" t="n">
        <v>-383.6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0.23264</v>
      </c>
      <c r="L50" s="41" t="n">
        <v>358</v>
      </c>
      <c r="M50" s="42" t="n">
        <v>-403.6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23264</v>
      </c>
      <c r="L51" s="30" t="n">
        <v>408</v>
      </c>
      <c r="M51" s="31" t="n">
        <v>-453.6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23264</v>
      </c>
      <c r="L52" s="30" t="n">
        <v>418</v>
      </c>
      <c r="M52" s="31" t="n">
        <v>-463.60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23264</v>
      </c>
      <c r="L53" s="54" t="n">
        <v>428</v>
      </c>
      <c r="M53" s="57" t="n">
        <v>-473.60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0.23264</v>
      </c>
      <c r="L54" s="30" t="n">
        <v>438</v>
      </c>
      <c r="M54" s="31" t="n">
        <v>-483.6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0.23264</v>
      </c>
      <c r="L55" s="30" t="n">
        <v>468</v>
      </c>
      <c r="M55" s="31" t="n">
        <v>-513.6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0.23264</v>
      </c>
      <c r="L56" s="30" t="n">
        <v>498</v>
      </c>
      <c r="M56" s="31" t="n">
        <v>-543.6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0.23264</v>
      </c>
      <c r="L57" s="30" t="n">
        <v>508</v>
      </c>
      <c r="M57" s="31" t="n">
        <v>-553.60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0.23264</v>
      </c>
      <c r="L58" s="41" t="n">
        <v>508</v>
      </c>
      <c r="M58" s="42" t="n">
        <v>-553.6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0.23264</v>
      </c>
      <c r="L59" s="30" t="n">
        <v>508</v>
      </c>
      <c r="M59" s="31" t="n">
        <v>-553.6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0.23264</v>
      </c>
      <c r="L60" s="30" t="n">
        <v>508</v>
      </c>
      <c r="M60" s="31" t="n">
        <v>-553.6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0.23264</v>
      </c>
      <c r="L61" s="48" t="n">
        <v>527.751</v>
      </c>
      <c r="M61" s="49" t="n">
        <v>-573.3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0.23264</v>
      </c>
      <c r="L62" s="30" t="n">
        <v>527.751</v>
      </c>
      <c r="M62" s="31" t="n">
        <v>-573.3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16288</v>
      </c>
      <c r="L63" s="30" t="n">
        <v>527.751</v>
      </c>
      <c r="M63" s="31" t="n">
        <v>-574.2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.3198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16288</v>
      </c>
      <c r="L64" s="30" t="n">
        <v>527.751</v>
      </c>
      <c r="M64" s="31" t="n">
        <v>-589.6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.21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16288</v>
      </c>
      <c r="L65" s="30" t="n">
        <v>527.751</v>
      </c>
      <c r="M65" s="31" t="n">
        <v>-614.4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9.893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16288</v>
      </c>
      <c r="L66" s="41" t="n">
        <v>527.751</v>
      </c>
      <c r="M66" s="42" t="n">
        <v>-644.1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0.42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16288</v>
      </c>
      <c r="L67" s="30" t="n">
        <v>527.751</v>
      </c>
      <c r="M67" s="31" t="n">
        <v>-654.7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0.42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16288</v>
      </c>
      <c r="L68" s="30" t="n">
        <v>527.751</v>
      </c>
      <c r="M68" s="31" t="n">
        <v>-654.7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0.42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16288</v>
      </c>
      <c r="L69" s="48" t="n">
        <v>527.751</v>
      </c>
      <c r="M69" s="49" t="n">
        <v>-654.70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80.42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16288</v>
      </c>
      <c r="L70" s="30" t="n">
        <v>527.751</v>
      </c>
      <c r="M70" s="31" t="n">
        <v>-654.7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.320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16288</v>
      </c>
      <c r="L71" s="30" t="n">
        <v>527.751</v>
      </c>
      <c r="M71" s="31" t="n">
        <v>-634.6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.7872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16288</v>
      </c>
      <c r="L72" s="30" t="n">
        <v>527.751</v>
      </c>
      <c r="M72" s="31" t="n">
        <v>-624.0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.10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16288</v>
      </c>
      <c r="L73" s="30" t="n">
        <v>527.751</v>
      </c>
      <c r="M73" s="31" t="n">
        <v>-594.38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16288</v>
      </c>
      <c r="L74" s="41" t="n">
        <v>527.751</v>
      </c>
      <c r="M74" s="42" t="n">
        <v>-574.2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16288</v>
      </c>
      <c r="L75" s="30" t="n">
        <v>527.751</v>
      </c>
      <c r="M75" s="31" t="n">
        <v>-574.2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16288</v>
      </c>
      <c r="L76" s="30" t="n">
        <v>527.751</v>
      </c>
      <c r="M76" s="31" t="n">
        <v>-574.28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16288</v>
      </c>
      <c r="L77" s="48" t="n">
        <v>527.751</v>
      </c>
      <c r="M77" s="49" t="n">
        <v>-574.28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.787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16288</v>
      </c>
      <c r="L78" s="30" t="n">
        <v>527.751</v>
      </c>
      <c r="M78" s="31" t="n">
        <v>-624.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9.5841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16288</v>
      </c>
      <c r="L79" s="30" t="n">
        <v>527.751</v>
      </c>
      <c r="M79" s="31" t="n">
        <v>-673.8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0.2239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16288</v>
      </c>
      <c r="L80" s="30" t="n">
        <v>527.751</v>
      </c>
      <c r="M80" s="31" t="n">
        <v>-704.5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9.7976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16288</v>
      </c>
      <c r="L81" s="30" t="n">
        <v>527.751</v>
      </c>
      <c r="M81" s="31" t="n">
        <v>-714.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39.7976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16288</v>
      </c>
      <c r="L82" s="41" t="n">
        <v>508</v>
      </c>
      <c r="M82" s="42" t="n">
        <v>-694.3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0.33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16288</v>
      </c>
      <c r="L83" s="30" t="n">
        <v>508</v>
      </c>
      <c r="M83" s="31" t="n">
        <v>-704.8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0.33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16288</v>
      </c>
      <c r="L84" s="30" t="n">
        <v>488</v>
      </c>
      <c r="M84" s="31" t="n">
        <v>-684.8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0.33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16288</v>
      </c>
      <c r="L85" s="48" t="n">
        <v>488</v>
      </c>
      <c r="M85" s="49" t="n">
        <v>-684.8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9.797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16288</v>
      </c>
      <c r="L86" s="30" t="n">
        <v>488</v>
      </c>
      <c r="M86" s="31" t="n">
        <v>-674.3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0.223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16288</v>
      </c>
      <c r="L87" s="30" t="n">
        <v>488</v>
      </c>
      <c r="M87" s="31" t="n">
        <v>-664.7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0.2239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16288</v>
      </c>
      <c r="L88" s="30" t="n">
        <v>488</v>
      </c>
      <c r="M88" s="31" t="n">
        <v>-664.7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0.2239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16288</v>
      </c>
      <c r="L89" s="30" t="n">
        <v>488</v>
      </c>
      <c r="M89" s="31" t="n">
        <v>-664.75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0.223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16288</v>
      </c>
      <c r="L90" s="41" t="n">
        <v>473</v>
      </c>
      <c r="M90" s="42" t="n">
        <v>-649.7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690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628</v>
      </c>
      <c r="L91" s="30" t="n">
        <v>473</v>
      </c>
      <c r="M91" s="31" t="n">
        <v>-639.6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9.690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628</v>
      </c>
      <c r="L92" s="30" t="n">
        <v>473</v>
      </c>
      <c r="M92" s="31" t="n">
        <v>-639.6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2239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628</v>
      </c>
      <c r="L93" s="48" t="n">
        <v>473</v>
      </c>
      <c r="M93" s="49" t="n">
        <v>-650.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0.2239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628</v>
      </c>
      <c r="L94" s="30" t="n">
        <v>473</v>
      </c>
      <c r="M94" s="31" t="n">
        <v>-650.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0.33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628</v>
      </c>
      <c r="L95" s="30" t="n">
        <v>473</v>
      </c>
      <c r="M95" s="31" t="n">
        <v>-670.32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9.594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628</v>
      </c>
      <c r="L96" s="30" t="n">
        <v>473</v>
      </c>
      <c r="M96" s="31" t="n">
        <v>-709.5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9.7012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628</v>
      </c>
      <c r="L97" s="30" t="n">
        <v>473</v>
      </c>
      <c r="M97" s="31" t="n">
        <v>-729.69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49.9244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628</v>
      </c>
      <c r="L98" s="41" t="n">
        <v>473</v>
      </c>
      <c r="M98" s="42" t="n">
        <v>-769.9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9.9244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1.628</v>
      </c>
      <c r="L99" s="30" t="n">
        <v>473</v>
      </c>
      <c r="M99" s="31" t="n">
        <v>-769.9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9.9244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1.628</v>
      </c>
      <c r="L100" s="30" t="n">
        <v>473</v>
      </c>
      <c r="M100" s="31" t="n">
        <v>-769.9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9.808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1.628</v>
      </c>
      <c r="L101" s="54" t="n">
        <v>473</v>
      </c>
      <c r="M101" s="31" t="n">
        <v>-749.80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38909777404825</v>
      </c>
      <c r="E102" s="60" t="n">
        <f aca="false">SUM(E6:E101)/4000</f>
        <v>1.2881086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5546716</v>
      </c>
      <c r="L102" s="60" t="n">
        <f aca="false">SUM(L6:L101)/4000</f>
        <v>10.19819275</v>
      </c>
      <c r="M102" s="61" t="n">
        <f aca="false">SUM(M6:M101)/4000</f>
        <v>-12.45170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49.924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1.628</v>
      </c>
      <c r="L103" s="63" t="n">
        <f aca="false">MAX(L6:L101)</f>
        <v>527.751</v>
      </c>
      <c r="M103" s="63" t="n">
        <f aca="false">MAX(M6:M101)</f>
        <v>-278.5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1.035906912100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9.76752</v>
      </c>
      <c r="L104" s="65" t="n">
        <f aca="false">MIN(L6:L101)</f>
        <v>236</v>
      </c>
      <c r="M104" s="65" t="n">
        <f aca="false">MIN(M6:M101)</f>
        <v>-769.9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8T02:41:54Z</dcterms:modified>
  <cp:revision>0</cp:revision>
  <dc:subject/>
  <dc:title/>
</cp:coreProperties>
</file>