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8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19.04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09.982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1.628</v>
      </c>
      <c r="L6" s="30" t="n">
        <v>458</v>
      </c>
      <c r="M6" s="31" t="n">
        <v>-714.97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89.8464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1.628</v>
      </c>
      <c r="L7" s="30" t="n">
        <v>458</v>
      </c>
      <c r="M7" s="31" t="n">
        <v>-694.84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64.9141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1.628</v>
      </c>
      <c r="L8" s="30" t="n">
        <v>458</v>
      </c>
      <c r="M8" s="31" t="n">
        <v>-669.91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35.1948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1.628</v>
      </c>
      <c r="L9" s="30" t="n">
        <v>458</v>
      </c>
      <c r="M9" s="31" t="n">
        <v>-640.19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10.2625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1.628</v>
      </c>
      <c r="L10" s="41" t="n">
        <v>458</v>
      </c>
      <c r="M10" s="42" t="n">
        <v>-615.25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79.5839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1.628</v>
      </c>
      <c r="L11" s="30" t="n">
        <v>458</v>
      </c>
      <c r="M11" s="31" t="n">
        <v>-584.5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0.2716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1.628</v>
      </c>
      <c r="L12" s="30" t="n">
        <v>458</v>
      </c>
      <c r="M12" s="31" t="n">
        <v>-545.26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0.1358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1.628</v>
      </c>
      <c r="L13" s="48" t="n">
        <v>458</v>
      </c>
      <c r="M13" s="49" t="n">
        <v>-525.13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1.628</v>
      </c>
      <c r="L14" s="30" t="n">
        <v>458</v>
      </c>
      <c r="M14" s="31" t="n">
        <v>-504.99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.8394866295066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1.628</v>
      </c>
      <c r="L15" s="30" t="n">
        <v>452</v>
      </c>
      <c r="M15" s="31" t="n">
        <v>-495.15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4.6696459007513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1.628</v>
      </c>
      <c r="L16" s="30" t="n">
        <v>442</v>
      </c>
      <c r="M16" s="31" t="n">
        <v>-484.32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.9148848076183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1.628</v>
      </c>
      <c r="L17" s="30" t="n">
        <v>418</v>
      </c>
      <c r="M17" s="31" t="n">
        <v>-459.08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7.0563538055798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1.628</v>
      </c>
      <c r="L18" s="41" t="n">
        <v>404</v>
      </c>
      <c r="M18" s="42" t="n">
        <v>-443.9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.1978228035412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1.628</v>
      </c>
      <c r="L19" s="30" t="n">
        <v>406</v>
      </c>
      <c r="M19" s="31" t="n">
        <v>-444.79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.6129024391635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1.628</v>
      </c>
      <c r="L20" s="30" t="n">
        <v>396</v>
      </c>
      <c r="M20" s="31" t="n">
        <v>-434.38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9.0279820747859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1.628</v>
      </c>
      <c r="L21" s="48" t="n">
        <v>386</v>
      </c>
      <c r="M21" s="49" t="n">
        <v>-423.96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6.084335880365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1.628</v>
      </c>
      <c r="L22" s="30" t="n">
        <v>383</v>
      </c>
      <c r="M22" s="31" t="n">
        <v>-413.91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1.999220687984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1.628</v>
      </c>
      <c r="L23" s="30" t="n">
        <v>369</v>
      </c>
      <c r="M23" s="31" t="n">
        <v>-393.99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7.810335586696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1.628</v>
      </c>
      <c r="L24" s="30" t="n">
        <v>364</v>
      </c>
      <c r="M24" s="31" t="n">
        <v>-383.18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7.876016750538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1.628</v>
      </c>
      <c r="L25" s="30" t="n">
        <v>344</v>
      </c>
      <c r="M25" s="31" t="n">
        <v>-353.1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3.934052147492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1.628</v>
      </c>
      <c r="L26" s="41" t="n">
        <v>345</v>
      </c>
      <c r="M26" s="42" t="n">
        <v>-328.06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9.208194087086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1.628</v>
      </c>
      <c r="L27" s="30" t="n">
        <v>305</v>
      </c>
      <c r="M27" s="31" t="n">
        <v>-302.78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5.974915699920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1.628</v>
      </c>
      <c r="L28" s="30" t="n">
        <v>280</v>
      </c>
      <c r="M28" s="31" t="n">
        <v>-281.02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8.079410960489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1.628</v>
      </c>
      <c r="L29" s="48" t="n">
        <v>273</v>
      </c>
      <c r="M29" s="49" t="n">
        <v>-281.91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1.628</v>
      </c>
      <c r="L30" s="30" t="n">
        <v>236</v>
      </c>
      <c r="M30" s="31" t="n">
        <v>-282.99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1.628</v>
      </c>
      <c r="L31" s="30" t="n">
        <v>236</v>
      </c>
      <c r="M31" s="31" t="n">
        <v>-282.99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1.628</v>
      </c>
      <c r="L32" s="30" t="n">
        <v>236</v>
      </c>
      <c r="M32" s="31" t="n">
        <v>-282.99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1.628</v>
      </c>
      <c r="L33" s="30" t="n">
        <v>236</v>
      </c>
      <c r="M33" s="31" t="n">
        <v>-282.99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1.628</v>
      </c>
      <c r="L34" s="41" t="n">
        <v>253</v>
      </c>
      <c r="M34" s="42" t="n">
        <v>-299.99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1.628</v>
      </c>
      <c r="L35" s="30" t="n">
        <v>268</v>
      </c>
      <c r="M35" s="31" t="n">
        <v>-314.99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1.628</v>
      </c>
      <c r="L36" s="30" t="n">
        <v>288</v>
      </c>
      <c r="M36" s="31" t="n">
        <v>-334.99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1.628</v>
      </c>
      <c r="L37" s="48" t="n">
        <v>318</v>
      </c>
      <c r="M37" s="49" t="n">
        <v>-364.99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1.628</v>
      </c>
      <c r="L38" s="30" t="n">
        <v>328</v>
      </c>
      <c r="M38" s="31" t="n">
        <v>-374.99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1.628</v>
      </c>
      <c r="L39" s="30" t="n">
        <v>358</v>
      </c>
      <c r="M39" s="31" t="n">
        <v>-404.99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1.628</v>
      </c>
      <c r="L40" s="30" t="n">
        <v>368</v>
      </c>
      <c r="M40" s="31" t="n">
        <v>-414.99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1.628</v>
      </c>
      <c r="L41" s="30" t="n">
        <v>408</v>
      </c>
      <c r="M41" s="31" t="n">
        <v>-454.99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1.628</v>
      </c>
      <c r="L42" s="41" t="n">
        <v>448</v>
      </c>
      <c r="M42" s="42" t="n">
        <v>-494.99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1.628</v>
      </c>
      <c r="L43" s="30" t="n">
        <v>458</v>
      </c>
      <c r="M43" s="31" t="n">
        <v>-504.99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1.628</v>
      </c>
      <c r="L44" s="30" t="n">
        <v>478</v>
      </c>
      <c r="M44" s="31" t="n">
        <v>-524.99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0.2716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1.628</v>
      </c>
      <c r="L45" s="48" t="n">
        <v>488</v>
      </c>
      <c r="M45" s="49" t="n">
        <v>-575.26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69.9908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1.628</v>
      </c>
      <c r="L46" s="30" t="n">
        <v>508</v>
      </c>
      <c r="M46" s="31" t="n">
        <v>-624.98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0.2625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2.09312</v>
      </c>
      <c r="L47" s="30" t="n">
        <v>488</v>
      </c>
      <c r="M47" s="31" t="n">
        <v>-645.72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60.1175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2.09312</v>
      </c>
      <c r="L48" s="30" t="n">
        <v>488</v>
      </c>
      <c r="M48" s="31" t="n">
        <v>-695.57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0.389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2.09312</v>
      </c>
      <c r="L49" s="30" t="n">
        <v>488</v>
      </c>
      <c r="M49" s="31" t="n">
        <v>-735.85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25.3215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2.09312</v>
      </c>
      <c r="L50" s="41" t="n">
        <v>488</v>
      </c>
      <c r="M50" s="42" t="n">
        <v>-760.78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39.7015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2.09312</v>
      </c>
      <c r="L51" s="30" t="n">
        <v>488</v>
      </c>
      <c r="M51" s="31" t="n">
        <v>-775.16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59.8373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2.09312</v>
      </c>
      <c r="L52" s="30" t="n">
        <v>488</v>
      </c>
      <c r="M52" s="31" t="n">
        <v>-795.29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79.9731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2.09312</v>
      </c>
      <c r="L53" s="54" t="n">
        <v>493</v>
      </c>
      <c r="M53" s="57" t="n">
        <v>-820.43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84.7697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2.09312</v>
      </c>
      <c r="L54" s="30" t="n">
        <v>488</v>
      </c>
      <c r="M54" s="31" t="n">
        <v>-820.23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0.1089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2.09312</v>
      </c>
      <c r="L55" s="30" t="n">
        <v>493</v>
      </c>
      <c r="M55" s="31" t="n">
        <v>-840.57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0.1089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2.09312</v>
      </c>
      <c r="L56" s="30" t="n">
        <v>493</v>
      </c>
      <c r="M56" s="31" t="n">
        <v>-840.57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0.1089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2.09312</v>
      </c>
      <c r="L57" s="30" t="n">
        <v>488</v>
      </c>
      <c r="M57" s="31" t="n">
        <v>-835.57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00.1089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2.09312</v>
      </c>
      <c r="L58" s="41" t="n">
        <v>488</v>
      </c>
      <c r="M58" s="42" t="n">
        <v>-835.57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4.7697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2.09312</v>
      </c>
      <c r="L59" s="30" t="n">
        <v>488</v>
      </c>
      <c r="M59" s="31" t="n">
        <v>-820.23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9.9731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2.09312</v>
      </c>
      <c r="L60" s="30" t="n">
        <v>503</v>
      </c>
      <c r="M60" s="31" t="n">
        <v>-830.43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00.1089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2.09312</v>
      </c>
      <c r="L61" s="48" t="n">
        <v>503</v>
      </c>
      <c r="M61" s="49" t="n">
        <v>-850.57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09.7020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2.09312</v>
      </c>
      <c r="L62" s="30" t="n">
        <v>527.751</v>
      </c>
      <c r="M62" s="31" t="n">
        <v>-884.91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59.5571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2.09312</v>
      </c>
      <c r="L63" s="30" t="n">
        <v>527.751</v>
      </c>
      <c r="M63" s="31" t="n">
        <v>-934.7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90.2356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2.09312</v>
      </c>
      <c r="L64" s="30" t="n">
        <v>527.751</v>
      </c>
      <c r="M64" s="31" t="n">
        <v>-965.44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9.8287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2.09312</v>
      </c>
      <c r="L65" s="30" t="n">
        <v>527.751</v>
      </c>
      <c r="M65" s="31" t="n">
        <v>-975.04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99.8287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2.09312</v>
      </c>
      <c r="L66" s="41" t="n">
        <v>527.751</v>
      </c>
      <c r="M66" s="42" t="n">
        <v>-975.04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99.8287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2.09312</v>
      </c>
      <c r="L67" s="30" t="n">
        <v>527.751</v>
      </c>
      <c r="M67" s="31" t="n">
        <v>-975.04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99.8287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2.09312</v>
      </c>
      <c r="L68" s="30" t="n">
        <v>527.751</v>
      </c>
      <c r="M68" s="31" t="n">
        <v>-975.04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99.8287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2.09312</v>
      </c>
      <c r="L69" s="48" t="n">
        <v>527.751</v>
      </c>
      <c r="M69" s="49" t="n">
        <v>-975.04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99.8287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2.09312</v>
      </c>
      <c r="L70" s="30" t="n">
        <v>527.751</v>
      </c>
      <c r="M70" s="31" t="n">
        <v>-975.04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99.8287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2.09312</v>
      </c>
      <c r="L71" s="30" t="n">
        <v>527.751</v>
      </c>
      <c r="M71" s="31" t="n">
        <v>-975.04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99.8287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2.09312</v>
      </c>
      <c r="L72" s="30" t="n">
        <v>527.751</v>
      </c>
      <c r="M72" s="31" t="n">
        <v>-975.04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99.8287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2.09312</v>
      </c>
      <c r="L73" s="30" t="n">
        <v>488</v>
      </c>
      <c r="M73" s="31" t="n">
        <v>-935.2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70.0998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2.09312</v>
      </c>
      <c r="L74" s="41" t="n">
        <v>478</v>
      </c>
      <c r="M74" s="42" t="n">
        <v>-895.56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5.1771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2.09312</v>
      </c>
      <c r="L75" s="30" t="n">
        <v>478</v>
      </c>
      <c r="M75" s="31" t="n">
        <v>-870.63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49.9737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2.09312</v>
      </c>
      <c r="L76" s="30" t="n">
        <v>478</v>
      </c>
      <c r="M76" s="31" t="n">
        <v>-875.43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59.5571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2.09312</v>
      </c>
      <c r="L77" s="48" t="n">
        <v>478</v>
      </c>
      <c r="M77" s="49" t="n">
        <v>-885.01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70.0998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2.09312</v>
      </c>
      <c r="L78" s="30" t="n">
        <v>518</v>
      </c>
      <c r="M78" s="31" t="n">
        <v>-935.56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0.2356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2.09312</v>
      </c>
      <c r="L79" s="30" t="n">
        <v>518</v>
      </c>
      <c r="M79" s="31" t="n">
        <v>-955.69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9.8287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2.09312</v>
      </c>
      <c r="L80" s="30" t="n">
        <v>518</v>
      </c>
      <c r="M80" s="31" t="n">
        <v>-965.2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0.2356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2.09312</v>
      </c>
      <c r="L81" s="30" t="n">
        <v>478</v>
      </c>
      <c r="M81" s="31" t="n">
        <v>-915.69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49.9737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2.09312</v>
      </c>
      <c r="L82" s="41" t="n">
        <v>478</v>
      </c>
      <c r="M82" s="42" t="n">
        <v>-875.43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0.2448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2.09312</v>
      </c>
      <c r="L83" s="30" t="n">
        <v>478</v>
      </c>
      <c r="M83" s="31" t="n">
        <v>-845.70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0.1089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2.09312</v>
      </c>
      <c r="L84" s="30" t="n">
        <v>478</v>
      </c>
      <c r="M84" s="31" t="n">
        <v>-825.57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9.9731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2.09312</v>
      </c>
      <c r="L85" s="48" t="n">
        <v>478</v>
      </c>
      <c r="M85" s="49" t="n">
        <v>-805.43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59.8373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2.09312</v>
      </c>
      <c r="L86" s="30" t="n">
        <v>478</v>
      </c>
      <c r="M86" s="31" t="n">
        <v>-785.29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39.7015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2.09312</v>
      </c>
      <c r="L87" s="30" t="n">
        <v>458</v>
      </c>
      <c r="M87" s="31" t="n">
        <v>-745.16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4.9146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2.09312</v>
      </c>
      <c r="L88" s="30" t="n">
        <v>458</v>
      </c>
      <c r="M88" s="31" t="n">
        <v>-740.37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9.982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2.09312</v>
      </c>
      <c r="L89" s="30" t="n">
        <v>458</v>
      </c>
      <c r="M89" s="31" t="n">
        <v>-715.44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9.982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2.09312</v>
      </c>
      <c r="L90" s="41" t="n">
        <v>458</v>
      </c>
      <c r="M90" s="42" t="n">
        <v>-715.44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9.8464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2.09312</v>
      </c>
      <c r="L91" s="30" t="n">
        <v>458</v>
      </c>
      <c r="M91" s="31" t="n">
        <v>-695.30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89.8464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2.09312</v>
      </c>
      <c r="L92" s="30" t="n">
        <v>498</v>
      </c>
      <c r="M92" s="31" t="n">
        <v>-735.30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89.8464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2.09312</v>
      </c>
      <c r="L93" s="48" t="n">
        <v>498</v>
      </c>
      <c r="M93" s="49" t="n">
        <v>-735.30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80.2533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2.09312</v>
      </c>
      <c r="L94" s="30" t="n">
        <v>508</v>
      </c>
      <c r="M94" s="31" t="n">
        <v>-735.71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0.389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2.09312</v>
      </c>
      <c r="L95" s="30" t="n">
        <v>498</v>
      </c>
      <c r="M95" s="31" t="n">
        <v>-745.85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30.1181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2.09312</v>
      </c>
      <c r="L96" s="30" t="n">
        <v>488</v>
      </c>
      <c r="M96" s="31" t="n">
        <v>-765.5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50.2539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2.09312</v>
      </c>
      <c r="L97" s="30" t="n">
        <v>488</v>
      </c>
      <c r="M97" s="31" t="n">
        <v>-785.71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70.3897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2.09312</v>
      </c>
      <c r="L98" s="41" t="n">
        <v>488</v>
      </c>
      <c r="M98" s="42" t="n">
        <v>-805.85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89.5662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2.09312</v>
      </c>
      <c r="L99" s="30" t="n">
        <v>488</v>
      </c>
      <c r="M99" s="31" t="n">
        <v>-825.0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79.9731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2.09312</v>
      </c>
      <c r="L100" s="30" t="n">
        <v>488</v>
      </c>
      <c r="M100" s="31" t="n">
        <v>-815.43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79.9731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2.09312</v>
      </c>
      <c r="L101" s="54" t="n">
        <v>488</v>
      </c>
      <c r="M101" s="31" t="n">
        <v>-815.43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870713900653802</v>
      </c>
      <c r="E102" s="60" t="n">
        <f aca="false">SUM(E6:E101)/4000</f>
        <v>4.36861295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854674</v>
      </c>
      <c r="L102" s="60" t="n">
        <f aca="false">SUM(L6:L101)/4000</f>
        <v>10.70356525</v>
      </c>
      <c r="M102" s="61" t="n">
        <f aca="false">SUM(M6:M101)/4000</f>
        <v>-16.119419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9.8287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2.09312</v>
      </c>
      <c r="L103" s="63" t="n">
        <f aca="false">MAX(L6:L101)</f>
        <v>527.751</v>
      </c>
      <c r="M103" s="63" t="n">
        <f aca="false">MAX(M6:M101)</f>
        <v>-281.02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63.934052147492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1.628</v>
      </c>
      <c r="L104" s="65" t="n">
        <f aca="false">MIN(L6:L101)</f>
        <v>236</v>
      </c>
      <c r="M104" s="65" t="n">
        <f aca="false">MIN(M6:M101)</f>
        <v>-975.0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4-19T02:40:05Z</dcterms:modified>
  <cp:revision>0</cp:revision>
  <dc:subject/>
  <dc:title/>
</cp:coreProperties>
</file>