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0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39.7015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2.09312</v>
      </c>
      <c r="L6" s="30" t="n">
        <v>527.751</v>
      </c>
      <c r="M6" s="31" t="n">
        <v>-814.9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00.389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2.09312</v>
      </c>
      <c r="L7" s="30" t="n">
        <v>498</v>
      </c>
      <c r="M7" s="31" t="n">
        <v>-745.85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9.7106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2.09312</v>
      </c>
      <c r="L8" s="30" t="n">
        <v>498</v>
      </c>
      <c r="M8" s="31" t="n">
        <v>-715.1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9.9817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2.09312</v>
      </c>
      <c r="L9" s="30" t="n">
        <v>468</v>
      </c>
      <c r="M9" s="31" t="n">
        <v>-655.44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99.7197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2.09312</v>
      </c>
      <c r="L10" s="41" t="n">
        <v>468</v>
      </c>
      <c r="M10" s="42" t="n">
        <v>-615.18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9.9908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2.09312</v>
      </c>
      <c r="L11" s="30" t="n">
        <v>468</v>
      </c>
      <c r="M11" s="31" t="n">
        <v>-585.4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9.8550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2.09312</v>
      </c>
      <c r="L12" s="30" t="n">
        <v>468</v>
      </c>
      <c r="M12" s="31" t="n">
        <v>-565.3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.1358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2.09312</v>
      </c>
      <c r="L13" s="48" t="n">
        <v>468</v>
      </c>
      <c r="M13" s="49" t="n">
        <v>-535.59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0.77827431679189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2.09312</v>
      </c>
      <c r="L14" s="30" t="n">
        <v>468</v>
      </c>
      <c r="M14" s="31" t="n">
        <v>-514.6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.1376601234550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2.09312</v>
      </c>
      <c r="L15" s="30" t="n">
        <v>468</v>
      </c>
      <c r="M15" s="31" t="n">
        <v>-513.32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.707344989807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2.09312</v>
      </c>
      <c r="L16" s="30" t="n">
        <v>464</v>
      </c>
      <c r="M16" s="31" t="n">
        <v>-505.75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.0317909492923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2.09312</v>
      </c>
      <c r="L17" s="30" t="n">
        <v>446</v>
      </c>
      <c r="M17" s="31" t="n">
        <v>-485.4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.615661681041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2.09312</v>
      </c>
      <c r="L18" s="41" t="n">
        <v>424</v>
      </c>
      <c r="M18" s="42" t="n">
        <v>-460.84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.985424478595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2.09312</v>
      </c>
      <c r="L19" s="30" t="n">
        <v>410</v>
      </c>
      <c r="M19" s="31" t="n">
        <v>-445.4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4.52778724678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2.09312</v>
      </c>
      <c r="L20" s="30" t="n">
        <v>372</v>
      </c>
      <c r="M20" s="31" t="n">
        <v>-404.9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.52778724678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2.09312</v>
      </c>
      <c r="L21" s="48" t="n">
        <v>357</v>
      </c>
      <c r="M21" s="49" t="n">
        <v>-389.93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1.196773170912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2.09312</v>
      </c>
      <c r="L22" s="30" t="n">
        <v>350</v>
      </c>
      <c r="M22" s="31" t="n">
        <v>-386.26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.2016316780476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2.09312</v>
      </c>
      <c r="L23" s="30" t="n">
        <v>345</v>
      </c>
      <c r="M23" s="31" t="n">
        <v>-385.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2.09312</v>
      </c>
      <c r="L24" s="30" t="n">
        <v>328</v>
      </c>
      <c r="M24" s="31" t="n">
        <v>-375.46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2.09312</v>
      </c>
      <c r="L25" s="30" t="n">
        <v>308</v>
      </c>
      <c r="M25" s="31" t="n">
        <v>-355.46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2.09312</v>
      </c>
      <c r="L26" s="41" t="n">
        <v>273</v>
      </c>
      <c r="M26" s="42" t="n">
        <v>-320.46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5.686352337235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2.09312</v>
      </c>
      <c r="L27" s="30" t="n">
        <v>301</v>
      </c>
      <c r="M27" s="31" t="n">
        <v>-282.77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6.616862298887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2.09312</v>
      </c>
      <c r="L28" s="30" t="n">
        <v>291</v>
      </c>
      <c r="M28" s="31" t="n">
        <v>-281.84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.127823773789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09312</v>
      </c>
      <c r="L29" s="48" t="n">
        <v>275</v>
      </c>
      <c r="M29" s="49" t="n">
        <v>-282.3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09312</v>
      </c>
      <c r="L30" s="30" t="n">
        <v>236</v>
      </c>
      <c r="M30" s="31" t="n">
        <v>-283.46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09312</v>
      </c>
      <c r="L31" s="30" t="n">
        <v>236</v>
      </c>
      <c r="M31" s="31" t="n">
        <v>-283.46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09312</v>
      </c>
      <c r="L32" s="30" t="n">
        <v>241</v>
      </c>
      <c r="M32" s="31" t="n">
        <v>-288.46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09312</v>
      </c>
      <c r="L33" s="30" t="n">
        <v>248</v>
      </c>
      <c r="M33" s="31" t="n">
        <v>-295.46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09312</v>
      </c>
      <c r="L34" s="41" t="n">
        <v>258</v>
      </c>
      <c r="M34" s="42" t="n">
        <v>-305.46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09312</v>
      </c>
      <c r="L35" s="30" t="n">
        <v>278</v>
      </c>
      <c r="M35" s="31" t="n">
        <v>-325.46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2.09312</v>
      </c>
      <c r="L36" s="30" t="n">
        <v>298</v>
      </c>
      <c r="M36" s="31" t="n">
        <v>-345.4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2.09312</v>
      </c>
      <c r="L37" s="48" t="n">
        <v>318</v>
      </c>
      <c r="M37" s="49" t="n">
        <v>-365.46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09312</v>
      </c>
      <c r="L38" s="30" t="n">
        <v>318</v>
      </c>
      <c r="M38" s="31" t="n">
        <v>-365.46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09312</v>
      </c>
      <c r="L39" s="30" t="n">
        <v>358</v>
      </c>
      <c r="M39" s="31" t="n">
        <v>-405.46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09312</v>
      </c>
      <c r="L40" s="30" t="n">
        <v>378</v>
      </c>
      <c r="M40" s="31" t="n">
        <v>-425.46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55824</v>
      </c>
      <c r="L41" s="30" t="n">
        <v>408</v>
      </c>
      <c r="M41" s="31" t="n">
        <v>-455.92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55824</v>
      </c>
      <c r="L42" s="41" t="n">
        <v>448</v>
      </c>
      <c r="M42" s="42" t="n">
        <v>-495.92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55824</v>
      </c>
      <c r="L43" s="30" t="n">
        <v>483</v>
      </c>
      <c r="M43" s="31" t="n">
        <v>-530.9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55824</v>
      </c>
      <c r="L44" s="30" t="n">
        <v>527.751</v>
      </c>
      <c r="M44" s="31" t="n">
        <v>-575.67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0.271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55824</v>
      </c>
      <c r="L45" s="48" t="n">
        <v>527.751</v>
      </c>
      <c r="M45" s="49" t="n">
        <v>-615.94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74.7874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2.55824</v>
      </c>
      <c r="L46" s="30" t="n">
        <v>527.751</v>
      </c>
      <c r="M46" s="31" t="n">
        <v>-650.46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0.2625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55824</v>
      </c>
      <c r="L47" s="30" t="n">
        <v>527.751</v>
      </c>
      <c r="M47" s="31" t="n">
        <v>-685.9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9.574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55824</v>
      </c>
      <c r="L48" s="30" t="n">
        <v>527.751</v>
      </c>
      <c r="M48" s="31" t="n">
        <v>-725.2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5.0499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55824</v>
      </c>
      <c r="L49" s="30" t="n">
        <v>527.751</v>
      </c>
      <c r="M49" s="31" t="n">
        <v>-760.72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00.389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55824</v>
      </c>
      <c r="L50" s="41" t="n">
        <v>527.751</v>
      </c>
      <c r="M50" s="42" t="n">
        <v>-776.0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0.1181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2.55824</v>
      </c>
      <c r="L51" s="30" t="n">
        <v>527.751</v>
      </c>
      <c r="M51" s="31" t="n">
        <v>-805.7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9.837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2.55824</v>
      </c>
      <c r="L52" s="30" t="n">
        <v>527.751</v>
      </c>
      <c r="M52" s="31" t="n">
        <v>-835.51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4.633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2.55824</v>
      </c>
      <c r="L53" s="54" t="n">
        <v>527.751</v>
      </c>
      <c r="M53" s="57" t="n">
        <v>-840.31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9.9731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48848</v>
      </c>
      <c r="L54" s="30" t="n">
        <v>527.751</v>
      </c>
      <c r="M54" s="31" t="n">
        <v>-856.58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5.312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48848</v>
      </c>
      <c r="L55" s="30" t="n">
        <v>527.751</v>
      </c>
      <c r="M55" s="31" t="n">
        <v>-871.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5.312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48848</v>
      </c>
      <c r="L56" s="30" t="n">
        <v>527.751</v>
      </c>
      <c r="M56" s="31" t="n">
        <v>-871.9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0.108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48848</v>
      </c>
      <c r="L57" s="30" t="n">
        <v>527.751</v>
      </c>
      <c r="M57" s="31" t="n">
        <v>-876.7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9.5662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48848</v>
      </c>
      <c r="L58" s="41" t="n">
        <v>527.751</v>
      </c>
      <c r="M58" s="42" t="n">
        <v>-866.17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9.5662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48848</v>
      </c>
      <c r="L59" s="30" t="n">
        <v>527.751</v>
      </c>
      <c r="M59" s="31" t="n">
        <v>-866.17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9.9731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48848</v>
      </c>
      <c r="L60" s="30" t="n">
        <v>527.751</v>
      </c>
      <c r="M60" s="31" t="n">
        <v>-856.5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0.108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48848</v>
      </c>
      <c r="L61" s="48" t="n">
        <v>527.751</v>
      </c>
      <c r="M61" s="49" t="n">
        <v>-876.71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20.2448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48848</v>
      </c>
      <c r="L62" s="30" t="n">
        <v>527.751</v>
      </c>
      <c r="M62" s="31" t="n">
        <v>-896.8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9.557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48848</v>
      </c>
      <c r="L63" s="30" t="n">
        <v>527.751</v>
      </c>
      <c r="M63" s="31" t="n">
        <v>-936.16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9.828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48848</v>
      </c>
      <c r="L64" s="30" t="n">
        <v>527.751</v>
      </c>
      <c r="M64" s="31" t="n">
        <v>-976.4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9.828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48848</v>
      </c>
      <c r="L65" s="30" t="n">
        <v>527.751</v>
      </c>
      <c r="M65" s="31" t="n">
        <v>-976.43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99.828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48848</v>
      </c>
      <c r="L66" s="41" t="n">
        <v>527.751</v>
      </c>
      <c r="M66" s="42" t="n">
        <v>-976.43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9.828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48848</v>
      </c>
      <c r="L67" s="30" t="n">
        <v>527.751</v>
      </c>
      <c r="M67" s="31" t="n">
        <v>-976.43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9.828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48848</v>
      </c>
      <c r="L68" s="30" t="n">
        <v>527.751</v>
      </c>
      <c r="M68" s="31" t="n">
        <v>-976.4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9.828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48848</v>
      </c>
      <c r="L69" s="48" t="n">
        <v>527.751</v>
      </c>
      <c r="M69" s="49" t="n">
        <v>-976.43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99.828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48848</v>
      </c>
      <c r="L70" s="30" t="n">
        <v>527.751</v>
      </c>
      <c r="M70" s="31" t="n">
        <v>-976.4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9.828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48848</v>
      </c>
      <c r="L71" s="30" t="n">
        <v>527.751</v>
      </c>
      <c r="M71" s="31" t="n">
        <v>-976.4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9.828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48848</v>
      </c>
      <c r="L72" s="30" t="n">
        <v>527.751</v>
      </c>
      <c r="M72" s="31" t="n">
        <v>-976.4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9.828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48848</v>
      </c>
      <c r="L73" s="30" t="n">
        <v>527.751</v>
      </c>
      <c r="M73" s="31" t="n">
        <v>-976.43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5.31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48848</v>
      </c>
      <c r="L74" s="41" t="n">
        <v>527.751</v>
      </c>
      <c r="M74" s="42" t="n">
        <v>-941.9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4.6247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48848</v>
      </c>
      <c r="L75" s="30" t="n">
        <v>527.751</v>
      </c>
      <c r="M75" s="31" t="n">
        <v>-911.2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0.3806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48848</v>
      </c>
      <c r="L76" s="30" t="n">
        <v>527.751</v>
      </c>
      <c r="M76" s="31" t="n">
        <v>-916.98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9.9737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48848</v>
      </c>
      <c r="L77" s="48" t="n">
        <v>488</v>
      </c>
      <c r="M77" s="49" t="n">
        <v>-886.83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0.099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48848</v>
      </c>
      <c r="L78" s="30" t="n">
        <v>488</v>
      </c>
      <c r="M78" s="31" t="n">
        <v>-906.95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0.2356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48848</v>
      </c>
      <c r="L79" s="30" t="n">
        <v>488</v>
      </c>
      <c r="M79" s="31" t="n">
        <v>-927.0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9.8287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48848</v>
      </c>
      <c r="L80" s="30" t="n">
        <v>478</v>
      </c>
      <c r="M80" s="31" t="n">
        <v>-926.68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0.235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48848</v>
      </c>
      <c r="L81" s="30" t="n">
        <v>478</v>
      </c>
      <c r="M81" s="31" t="n">
        <v>-917.09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9.557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48848</v>
      </c>
      <c r="L82" s="41" t="n">
        <v>478</v>
      </c>
      <c r="M82" s="42" t="n">
        <v>-886.4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9.8379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48848</v>
      </c>
      <c r="L83" s="30" t="n">
        <v>478</v>
      </c>
      <c r="M83" s="31" t="n">
        <v>-856.6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9.7020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48848</v>
      </c>
      <c r="L84" s="30" t="n">
        <v>498</v>
      </c>
      <c r="M84" s="31" t="n">
        <v>-856.5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9.5662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48848</v>
      </c>
      <c r="L85" s="48" t="n">
        <v>518</v>
      </c>
      <c r="M85" s="49" t="n">
        <v>-856.42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9.9731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48848</v>
      </c>
      <c r="L86" s="30" t="n">
        <v>488</v>
      </c>
      <c r="M86" s="31" t="n">
        <v>-816.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0.389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48848</v>
      </c>
      <c r="L87" s="30" t="n">
        <v>488</v>
      </c>
      <c r="M87" s="31" t="n">
        <v>-807.24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4.633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48848</v>
      </c>
      <c r="L88" s="30" t="n">
        <v>448</v>
      </c>
      <c r="M88" s="31" t="n">
        <v>-761.49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9.837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48848</v>
      </c>
      <c r="L89" s="30" t="n">
        <v>438</v>
      </c>
      <c r="M89" s="31" t="n">
        <v>-746.69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9.8373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48848</v>
      </c>
      <c r="L90" s="41" t="n">
        <v>418</v>
      </c>
      <c r="M90" s="42" t="n">
        <v>-726.69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0.118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48848</v>
      </c>
      <c r="L91" s="30" t="n">
        <v>408</v>
      </c>
      <c r="M91" s="31" t="n">
        <v>-686.97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0.118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48848</v>
      </c>
      <c r="L92" s="30" t="n">
        <v>408</v>
      </c>
      <c r="M92" s="31" t="n">
        <v>-686.9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0.118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48848</v>
      </c>
      <c r="L93" s="48" t="n">
        <v>408</v>
      </c>
      <c r="M93" s="49" t="n">
        <v>-686.97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30.118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48848</v>
      </c>
      <c r="L94" s="30" t="n">
        <v>398</v>
      </c>
      <c r="M94" s="31" t="n">
        <v>-676.97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0.2539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48848</v>
      </c>
      <c r="L95" s="30" t="n">
        <v>393</v>
      </c>
      <c r="M95" s="31" t="n">
        <v>-692.11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0.389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48848</v>
      </c>
      <c r="L96" s="30" t="n">
        <v>398</v>
      </c>
      <c r="M96" s="31" t="n">
        <v>-717.2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00.108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48848</v>
      </c>
      <c r="L97" s="30" t="n">
        <v>388</v>
      </c>
      <c r="M97" s="31" t="n">
        <v>-736.96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09.7020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48848</v>
      </c>
      <c r="L98" s="41" t="n">
        <v>408</v>
      </c>
      <c r="M98" s="42" t="n">
        <v>-766.55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20.2448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48848</v>
      </c>
      <c r="L99" s="30" t="n">
        <v>403</v>
      </c>
      <c r="M99" s="31" t="n">
        <v>-772.1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0.2448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48848</v>
      </c>
      <c r="L100" s="30" t="n">
        <v>398</v>
      </c>
      <c r="M100" s="31" t="n">
        <v>-767.10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5.3124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48848</v>
      </c>
      <c r="L101" s="54" t="n">
        <v>413</v>
      </c>
      <c r="M101" s="31" t="n">
        <v>-757.16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62285293572855</v>
      </c>
      <c r="E102" s="60" t="n">
        <f aca="false">SUM(E6:E101)/4000</f>
        <v>4.5157943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0849084</v>
      </c>
      <c r="L102" s="60" t="n">
        <f aca="false">SUM(L6:L101)/4000</f>
        <v>10.6901335</v>
      </c>
      <c r="M102" s="61" t="n">
        <f aca="false">SUM(M6:M101)/4000</f>
        <v>-16.30097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9.8287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48848</v>
      </c>
      <c r="L103" s="63" t="n">
        <f aca="false">MAX(L6:L101)</f>
        <v>527.751</v>
      </c>
      <c r="M103" s="63" t="n">
        <f aca="false">MAX(M6:M101)</f>
        <v>-281.84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5.68635233723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2.09312</v>
      </c>
      <c r="L104" s="65" t="n">
        <f aca="false">MIN(L6:L101)</f>
        <v>236</v>
      </c>
      <c r="M104" s="65" t="n">
        <f aca="false">MIN(M6:M101)</f>
        <v>-976.4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20T05:06:08Z</dcterms:modified>
  <cp:revision>0</cp:revision>
  <dc:subject/>
  <dc:title/>
</cp:coreProperties>
</file>