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3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9.7106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27.751</v>
      </c>
      <c r="M6" s="31" t="n">
        <v>-745.8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5.194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27.751</v>
      </c>
      <c r="M7" s="31" t="n">
        <v>-711.3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5.4659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8.37216</v>
      </c>
      <c r="L8" s="30" t="n">
        <v>508</v>
      </c>
      <c r="M8" s="31" t="n">
        <v>-657.2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1943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8.37216</v>
      </c>
      <c r="L9" s="30" t="n">
        <v>508</v>
      </c>
      <c r="M9" s="31" t="n">
        <v>-616.9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5.058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8.37216</v>
      </c>
      <c r="L10" s="41" t="n">
        <v>508</v>
      </c>
      <c r="M10" s="42" t="n">
        <v>-596.7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.3392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8.37216</v>
      </c>
      <c r="L11" s="30" t="n">
        <v>508</v>
      </c>
      <c r="M11" s="31" t="n">
        <v>-567.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.546802675115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8.37216</v>
      </c>
      <c r="L12" s="30" t="n">
        <v>497</v>
      </c>
      <c r="M12" s="31" t="n">
        <v>-526.1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4.679465359283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8.37216</v>
      </c>
      <c r="L13" s="48" t="n">
        <v>496</v>
      </c>
      <c r="M13" s="49" t="n">
        <v>-495.0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00741471313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8.37216</v>
      </c>
      <c r="L14" s="30" t="n">
        <v>495</v>
      </c>
      <c r="M14" s="31" t="n">
        <v>-458.7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5.59327472218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8.37216</v>
      </c>
      <c r="L15" s="30" t="n">
        <v>495</v>
      </c>
      <c r="M15" s="31" t="n">
        <v>-443.1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94479072761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4.6512</v>
      </c>
      <c r="L16" s="30" t="n">
        <v>494</v>
      </c>
      <c r="M16" s="31" t="n">
        <v>-429.07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4.68688007241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4.6512</v>
      </c>
      <c r="L17" s="30" t="n">
        <v>493</v>
      </c>
      <c r="M17" s="31" t="n">
        <v>-408.3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5.07745341178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4.6512</v>
      </c>
      <c r="L18" s="41" t="n">
        <v>493</v>
      </c>
      <c r="M18" s="42" t="n">
        <v>-397.9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4.81954275658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4.6512</v>
      </c>
      <c r="L19" s="30" t="n">
        <v>492</v>
      </c>
      <c r="M19" s="31" t="n">
        <v>-377.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5.21011609595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4.6512</v>
      </c>
      <c r="L20" s="30" t="n">
        <v>492</v>
      </c>
      <c r="M20" s="31" t="n">
        <v>-366.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83503343894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4.6512</v>
      </c>
      <c r="L21" s="48" t="n">
        <v>488</v>
      </c>
      <c r="M21" s="49" t="n">
        <v>-346.18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1.83503343894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4.6512</v>
      </c>
      <c r="L22" s="30" t="n">
        <v>508</v>
      </c>
      <c r="M22" s="31" t="n">
        <v>-366.1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83503343894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4.6512</v>
      </c>
      <c r="L23" s="30" t="n">
        <v>498</v>
      </c>
      <c r="M23" s="31" t="n">
        <v>-356.1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83503343894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4.6512</v>
      </c>
      <c r="L24" s="30" t="n">
        <v>478</v>
      </c>
      <c r="M24" s="31" t="n">
        <v>-336.1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83503343894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5.58144</v>
      </c>
      <c r="L25" s="30" t="n">
        <v>458</v>
      </c>
      <c r="M25" s="31" t="n">
        <v>-317.1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0.014829426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5.58144</v>
      </c>
      <c r="L26" s="41" t="n">
        <v>418</v>
      </c>
      <c r="M26" s="42" t="n">
        <v>-298.9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53065073667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5.58144</v>
      </c>
      <c r="L27" s="30" t="n">
        <v>378</v>
      </c>
      <c r="M27" s="31" t="n">
        <v>-298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0074147131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5.58144</v>
      </c>
      <c r="L28" s="30" t="n">
        <v>338</v>
      </c>
      <c r="M28" s="31" t="n">
        <v>-298.9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52323602353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5.58144</v>
      </c>
      <c r="L29" s="48" t="n">
        <v>300</v>
      </c>
      <c r="M29" s="49" t="n">
        <v>-300.42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5.58144</v>
      </c>
      <c r="L30" s="30" t="n">
        <v>260</v>
      </c>
      <c r="M30" s="31" t="n">
        <v>-300.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5.58144</v>
      </c>
      <c r="L31" s="30" t="n">
        <v>261</v>
      </c>
      <c r="M31" s="31" t="n">
        <v>-301.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5.58144</v>
      </c>
      <c r="L32" s="30" t="n">
        <v>246</v>
      </c>
      <c r="M32" s="31" t="n">
        <v>-286.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5.58144</v>
      </c>
      <c r="L33" s="30" t="n">
        <v>236</v>
      </c>
      <c r="M33" s="31" t="n">
        <v>-276.9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5.58144</v>
      </c>
      <c r="L34" s="41" t="n">
        <v>236</v>
      </c>
      <c r="M34" s="42" t="n">
        <v>-276.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5.58144</v>
      </c>
      <c r="L35" s="30" t="n">
        <v>236</v>
      </c>
      <c r="M35" s="31" t="n">
        <v>-276.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5.58144</v>
      </c>
      <c r="L36" s="30" t="n">
        <v>238</v>
      </c>
      <c r="M36" s="31" t="n">
        <v>-278.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5.58144</v>
      </c>
      <c r="L37" s="48" t="n">
        <v>258</v>
      </c>
      <c r="M37" s="49" t="n">
        <v>-298.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5.58144</v>
      </c>
      <c r="L38" s="30" t="n">
        <v>278</v>
      </c>
      <c r="M38" s="31" t="n">
        <v>-318.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5.58144</v>
      </c>
      <c r="L39" s="30" t="n">
        <v>308</v>
      </c>
      <c r="M39" s="31" t="n">
        <v>-348.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5.58144</v>
      </c>
      <c r="L40" s="30" t="n">
        <v>338</v>
      </c>
      <c r="M40" s="31" t="n">
        <v>-378.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5.58144</v>
      </c>
      <c r="L41" s="30" t="n">
        <v>383</v>
      </c>
      <c r="M41" s="31" t="n">
        <v>-423.9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5.58144</v>
      </c>
      <c r="L42" s="41" t="n">
        <v>418</v>
      </c>
      <c r="M42" s="42" t="n">
        <v>-458.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5.58144</v>
      </c>
      <c r="L43" s="30" t="n">
        <v>468</v>
      </c>
      <c r="M43" s="31" t="n">
        <v>-508.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5.58144</v>
      </c>
      <c r="L44" s="30" t="n">
        <v>508</v>
      </c>
      <c r="M44" s="31" t="n">
        <v>-548.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.719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5.58144</v>
      </c>
      <c r="L45" s="48" t="n">
        <v>527.751</v>
      </c>
      <c r="M45" s="49" t="n">
        <v>-598.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0.407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5.58144</v>
      </c>
      <c r="L46" s="30" t="n">
        <v>527.751</v>
      </c>
      <c r="M46" s="31" t="n">
        <v>-629.1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9.855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5.58144</v>
      </c>
      <c r="L47" s="30" t="n">
        <v>527.751</v>
      </c>
      <c r="M47" s="31" t="n">
        <v>-688.5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4.914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5.58144</v>
      </c>
      <c r="L48" s="30" t="n">
        <v>527.751</v>
      </c>
      <c r="M48" s="31" t="n">
        <v>-733.6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4.643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5.58144</v>
      </c>
      <c r="L49" s="30" t="n">
        <v>527.751</v>
      </c>
      <c r="M49" s="31" t="n">
        <v>-763.34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0.118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5.58144</v>
      </c>
      <c r="L50" s="41" t="n">
        <v>527.751</v>
      </c>
      <c r="M50" s="42" t="n">
        <v>-798.8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0.389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5.58144</v>
      </c>
      <c r="L51" s="30" t="n">
        <v>527.751</v>
      </c>
      <c r="M51" s="31" t="n">
        <v>-839.0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0.108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5.58144</v>
      </c>
      <c r="L52" s="30" t="n">
        <v>527.751</v>
      </c>
      <c r="M52" s="31" t="n">
        <v>-868.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9.7020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5.58144</v>
      </c>
      <c r="L53" s="54" t="n">
        <v>527.751</v>
      </c>
      <c r="M53" s="57" t="n">
        <v>-878.4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0.3806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5.58144</v>
      </c>
      <c r="L54" s="30" t="n">
        <v>527.751</v>
      </c>
      <c r="M54" s="31" t="n">
        <v>-909.0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9.9737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58144</v>
      </c>
      <c r="L55" s="30" t="n">
        <v>527.751</v>
      </c>
      <c r="M55" s="31" t="n">
        <v>-918.6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099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58144</v>
      </c>
      <c r="L56" s="30" t="n">
        <v>527.751</v>
      </c>
      <c r="M56" s="31" t="n">
        <v>-938.8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0.099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58144</v>
      </c>
      <c r="L57" s="30" t="n">
        <v>527.751</v>
      </c>
      <c r="M57" s="31" t="n">
        <v>-938.8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0.099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58144</v>
      </c>
      <c r="L58" s="41" t="n">
        <v>527.751</v>
      </c>
      <c r="M58" s="42" t="n">
        <v>-938.8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4.8964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58144</v>
      </c>
      <c r="L59" s="30" t="n">
        <v>527.751</v>
      </c>
      <c r="M59" s="31" t="n">
        <v>-943.5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0.099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58144</v>
      </c>
      <c r="L60" s="30" t="n">
        <v>527.751</v>
      </c>
      <c r="M60" s="31" t="n">
        <v>-938.8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0.235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58144</v>
      </c>
      <c r="L61" s="48" t="n">
        <v>527.751</v>
      </c>
      <c r="M61" s="49" t="n">
        <v>-958.9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9.828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58144</v>
      </c>
      <c r="L62" s="30" t="n">
        <v>527.751</v>
      </c>
      <c r="M62" s="31" t="n">
        <v>-968.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9.828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58144</v>
      </c>
      <c r="L63" s="30" t="n">
        <v>527.751</v>
      </c>
      <c r="M63" s="31" t="n">
        <v>-968.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828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58144</v>
      </c>
      <c r="L64" s="30" t="n">
        <v>527.751</v>
      </c>
      <c r="M64" s="31" t="n">
        <v>-968.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828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58144</v>
      </c>
      <c r="L65" s="30" t="n">
        <v>527.751</v>
      </c>
      <c r="M65" s="31" t="n">
        <v>-968.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9.828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5.58144</v>
      </c>
      <c r="L66" s="41" t="n">
        <v>527.751</v>
      </c>
      <c r="M66" s="42" t="n">
        <v>-968.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828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5.58144</v>
      </c>
      <c r="L67" s="30" t="n">
        <v>527.751</v>
      </c>
      <c r="M67" s="31" t="n">
        <v>-968.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2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58144</v>
      </c>
      <c r="L68" s="30" t="n">
        <v>527.751</v>
      </c>
      <c r="M68" s="31" t="n">
        <v>-968.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828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58144</v>
      </c>
      <c r="L69" s="48" t="n">
        <v>527.751</v>
      </c>
      <c r="M69" s="49" t="n">
        <v>-968.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9.82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5.58144</v>
      </c>
      <c r="L70" s="30" t="n">
        <v>527.751</v>
      </c>
      <c r="M70" s="31" t="n">
        <v>-968.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9.828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5.58144</v>
      </c>
      <c r="L71" s="30" t="n">
        <v>527.751</v>
      </c>
      <c r="M71" s="31" t="n">
        <v>-968.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828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5.58144</v>
      </c>
      <c r="L72" s="30" t="n">
        <v>527.751</v>
      </c>
      <c r="M72" s="31" t="n">
        <v>-968.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0.235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5.58144</v>
      </c>
      <c r="L73" s="30" t="n">
        <v>527.751</v>
      </c>
      <c r="M73" s="31" t="n">
        <v>-958.9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0.380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5.58144</v>
      </c>
      <c r="L74" s="41" t="n">
        <v>527.751</v>
      </c>
      <c r="M74" s="42" t="n">
        <v>-909.0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9.702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5.58144</v>
      </c>
      <c r="L75" s="30" t="n">
        <v>527.751</v>
      </c>
      <c r="M75" s="31" t="n">
        <v>-878.4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9.7020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5.58144</v>
      </c>
      <c r="L76" s="30" t="n">
        <v>527.751</v>
      </c>
      <c r="M76" s="31" t="n">
        <v>-878.4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9.702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5.58144</v>
      </c>
      <c r="L77" s="48" t="n">
        <v>527.751</v>
      </c>
      <c r="M77" s="49" t="n">
        <v>-878.4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0.244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5.58144</v>
      </c>
      <c r="L78" s="30" t="n">
        <v>527.751</v>
      </c>
      <c r="M78" s="31" t="n">
        <v>-888.9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0.3806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5.58144</v>
      </c>
      <c r="L79" s="30" t="n">
        <v>527.751</v>
      </c>
      <c r="M79" s="31" t="n">
        <v>-909.0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0.3806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5.58144</v>
      </c>
      <c r="L80" s="30" t="n">
        <v>527.751</v>
      </c>
      <c r="M80" s="31" t="n">
        <v>-909.0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9.837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5.58144</v>
      </c>
      <c r="L81" s="30" t="n">
        <v>527.751</v>
      </c>
      <c r="M81" s="31" t="n">
        <v>-898.5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0.108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5.58144</v>
      </c>
      <c r="L82" s="41" t="n">
        <v>527.751</v>
      </c>
      <c r="M82" s="42" t="n">
        <v>-868.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4.769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5.58144</v>
      </c>
      <c r="L83" s="30" t="n">
        <v>527.751</v>
      </c>
      <c r="M83" s="31" t="n">
        <v>-853.4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0.389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5.58144</v>
      </c>
      <c r="L84" s="30" t="n">
        <v>527.751</v>
      </c>
      <c r="M84" s="31" t="n">
        <v>-839.0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0.11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5.58144</v>
      </c>
      <c r="L85" s="48" t="n">
        <v>527.751</v>
      </c>
      <c r="M85" s="49" t="n">
        <v>-798.8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0.38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5.58144</v>
      </c>
      <c r="L86" s="30" t="n">
        <v>527.751</v>
      </c>
      <c r="M86" s="31" t="n">
        <v>-769.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9.71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5.58144</v>
      </c>
      <c r="L87" s="30" t="n">
        <v>527.751</v>
      </c>
      <c r="M87" s="31" t="n">
        <v>-738.4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9.5748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5.58144</v>
      </c>
      <c r="L88" s="30" t="n">
        <v>527.751</v>
      </c>
      <c r="M88" s="31" t="n">
        <v>-718.2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5.194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5.58144</v>
      </c>
      <c r="L89" s="30" t="n">
        <v>527.751</v>
      </c>
      <c r="M89" s="31" t="n">
        <v>-703.89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0.398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5.58144</v>
      </c>
      <c r="L90" s="41" t="n">
        <v>527.751</v>
      </c>
      <c r="M90" s="42" t="n">
        <v>-699.0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0.398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5.58144</v>
      </c>
      <c r="L91" s="30" t="n">
        <v>527.751</v>
      </c>
      <c r="M91" s="31" t="n">
        <v>-699.0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398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5.58144</v>
      </c>
      <c r="L92" s="30" t="n">
        <v>527.751</v>
      </c>
      <c r="M92" s="31" t="n">
        <v>-699.0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9.855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5.58144</v>
      </c>
      <c r="L93" s="48" t="n">
        <v>527.751</v>
      </c>
      <c r="M93" s="49" t="n">
        <v>-688.5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855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5.58144</v>
      </c>
      <c r="L94" s="30" t="n">
        <v>527.751</v>
      </c>
      <c r="M94" s="31" t="n">
        <v>-688.5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9.574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5.58144</v>
      </c>
      <c r="L95" s="30" t="n">
        <v>527.751</v>
      </c>
      <c r="M95" s="31" t="n">
        <v>-718.2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9.71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5.58144</v>
      </c>
      <c r="L96" s="30" t="n">
        <v>527.751</v>
      </c>
      <c r="M96" s="31" t="n">
        <v>-738.4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846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5.58144</v>
      </c>
      <c r="L97" s="30" t="n">
        <v>527.751</v>
      </c>
      <c r="M97" s="31" t="n">
        <v>-758.5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0.38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5.58144</v>
      </c>
      <c r="L98" s="41" t="n">
        <v>527.751</v>
      </c>
      <c r="M98" s="42" t="n">
        <v>-769.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9.565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5.58144</v>
      </c>
      <c r="L99" s="30" t="n">
        <v>527.751</v>
      </c>
      <c r="M99" s="31" t="n">
        <v>-788.2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9.5657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5.58144</v>
      </c>
      <c r="L100" s="30" t="n">
        <v>527.751</v>
      </c>
      <c r="M100" s="31" t="n">
        <v>-788.2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9.565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5.58144</v>
      </c>
      <c r="L101" s="54" t="n">
        <v>527.751</v>
      </c>
      <c r="M101" s="31" t="n">
        <v>-788.26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57454259657103</v>
      </c>
      <c r="E102" s="60" t="n">
        <f aca="false">SUM(E6:E101)/4000</f>
        <v>4.0699429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4116392</v>
      </c>
      <c r="L102" s="60" t="n">
        <f aca="false">SUM(L6:L101)/4000</f>
        <v>11.53807725</v>
      </c>
      <c r="M102" s="61" t="n">
        <f aca="false">SUM(M6:M101)/4000</f>
        <v>-16.04057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828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02336</v>
      </c>
      <c r="L103" s="63" t="n">
        <f aca="false">MAX(L6:L101)</f>
        <v>527.751</v>
      </c>
      <c r="M103" s="63" t="n">
        <f aca="false">MAX(M6:M101)</f>
        <v>-276.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1.83503343894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4.6512</v>
      </c>
      <c r="L104" s="65" t="n">
        <f aca="false">MIN(L6:L101)</f>
        <v>236</v>
      </c>
      <c r="M104" s="65" t="n">
        <f aca="false">MIN(M6:M101)</f>
        <v>-968.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3T03:09:08Z</dcterms:modified>
  <cp:revision>0</cp:revision>
  <dc:subject/>
  <dc:title/>
</cp:coreProperties>
</file>