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23.04.16</t>
  </si>
  <si>
    <t xml:space="preserve">INITIAL / REVISED</t>
  </si>
  <si>
    <t xml:space="preserve">p.final</t>
  </si>
  <si>
    <t xml:space="preserve">T.O.O</t>
  </si>
  <si>
    <t xml:space="preserve">Date</t>
  </si>
  <si>
    <t xml:space="preserve">24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 t="s">
        <v>6</v>
      </c>
      <c r="G3" s="3" t="s">
        <v>7</v>
      </c>
      <c r="H3" s="3"/>
      <c r="I3" s="10" t="s">
        <v>8</v>
      </c>
      <c r="J3" s="10" t="s">
        <v>9</v>
      </c>
      <c r="K3" s="3" t="n">
        <v>1.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14.7788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5.58144</v>
      </c>
      <c r="L6" s="30" t="n">
        <v>527.751</v>
      </c>
      <c r="M6" s="31" t="n">
        <v>-783.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85.0499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5.58144</v>
      </c>
      <c r="L7" s="30" t="n">
        <v>527.751</v>
      </c>
      <c r="M7" s="31" t="n">
        <v>-753.75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0.1175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5.58144</v>
      </c>
      <c r="L8" s="30" t="n">
        <v>527.751</v>
      </c>
      <c r="M8" s="31" t="n">
        <v>-728.8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19.8556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4.6512</v>
      </c>
      <c r="L9" s="30" t="n">
        <v>527.751</v>
      </c>
      <c r="M9" s="31" t="n">
        <v>-687.62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90.1266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4.6512</v>
      </c>
      <c r="L10" s="41" t="n">
        <v>527.751</v>
      </c>
      <c r="M10" s="42" t="n">
        <v>-657.89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69.9908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4.6512</v>
      </c>
      <c r="L11" s="30" t="n">
        <v>527.751</v>
      </c>
      <c r="M11" s="31" t="n">
        <v>-637.76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9.8550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4.6512</v>
      </c>
      <c r="L12" s="30" t="n">
        <v>527.751</v>
      </c>
      <c r="M12" s="31" t="n">
        <v>-617.6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4.9226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4.6512</v>
      </c>
      <c r="L13" s="48" t="n">
        <v>527.751</v>
      </c>
      <c r="M13" s="49" t="n">
        <v>-592.69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.1952866696840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4.6512</v>
      </c>
      <c r="L14" s="30" t="n">
        <v>527.751</v>
      </c>
      <c r="M14" s="31" t="n">
        <v>-562.57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.937376014483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4.6512</v>
      </c>
      <c r="L15" s="30" t="n">
        <v>527</v>
      </c>
      <c r="M15" s="31" t="n">
        <v>-542.0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4.679465359283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4.6512</v>
      </c>
      <c r="L16" s="30" t="n">
        <v>526</v>
      </c>
      <c r="M16" s="31" t="n">
        <v>-521.3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5.460612038019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4.6512</v>
      </c>
      <c r="L17" s="30" t="n">
        <v>526</v>
      </c>
      <c r="M17" s="31" t="n">
        <v>-500.55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85.202701382819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4.6512</v>
      </c>
      <c r="L18" s="41" t="n">
        <v>525</v>
      </c>
      <c r="M18" s="42" t="n">
        <v>-479.8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8.860183198276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4.6512</v>
      </c>
      <c r="L19" s="30" t="n">
        <v>509</v>
      </c>
      <c r="M19" s="31" t="n">
        <v>-460.1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99.67677004455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4.6512</v>
      </c>
      <c r="L20" s="30" t="n">
        <v>509</v>
      </c>
      <c r="M20" s="31" t="n">
        <v>-449.34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2.23897321185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4.6512</v>
      </c>
      <c r="L21" s="48" t="n">
        <v>506</v>
      </c>
      <c r="M21" s="49" t="n">
        <v>-433.78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26.03765460653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4.6512</v>
      </c>
      <c r="L22" s="30" t="n">
        <v>499</v>
      </c>
      <c r="M22" s="31" t="n">
        <v>-412.98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2.11187156253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4.6512</v>
      </c>
      <c r="L23" s="30" t="n">
        <v>505</v>
      </c>
      <c r="M23" s="31" t="n">
        <v>-402.90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3.30251904903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4.6512</v>
      </c>
      <c r="L24" s="30" t="n">
        <v>475</v>
      </c>
      <c r="M24" s="31" t="n">
        <v>-361.7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1.70849288058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4.6512</v>
      </c>
      <c r="L25" s="30" t="n">
        <v>435</v>
      </c>
      <c r="M25" s="31" t="n">
        <v>-313.31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60.0148294262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4.6512</v>
      </c>
      <c r="L26" s="41" t="n">
        <v>395</v>
      </c>
      <c r="M26" s="42" t="n">
        <v>-275.0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1.86192008651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4.6512</v>
      </c>
      <c r="L27" s="30" t="n">
        <v>355</v>
      </c>
      <c r="M27" s="31" t="n">
        <v>-273.15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00741471313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4.6512</v>
      </c>
      <c r="L28" s="30" t="n">
        <v>315</v>
      </c>
      <c r="M28" s="31" t="n">
        <v>-275.0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.523236023535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4.6512</v>
      </c>
      <c r="L29" s="48" t="n">
        <v>275</v>
      </c>
      <c r="M29" s="49" t="n">
        <v>-274.49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4.6512</v>
      </c>
      <c r="L30" s="30" t="n">
        <v>236</v>
      </c>
      <c r="M30" s="31" t="n">
        <v>-276.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4.6512</v>
      </c>
      <c r="L31" s="30" t="n">
        <v>236</v>
      </c>
      <c r="M31" s="31" t="n">
        <v>-276.0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4.6512</v>
      </c>
      <c r="L32" s="30" t="n">
        <v>236</v>
      </c>
      <c r="M32" s="31" t="n">
        <v>-276.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4.6512</v>
      </c>
      <c r="L33" s="30" t="n">
        <v>236</v>
      </c>
      <c r="M33" s="31" t="n">
        <v>-276.0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4.6512</v>
      </c>
      <c r="L34" s="41" t="n">
        <v>236</v>
      </c>
      <c r="M34" s="42" t="n">
        <v>-276.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4.6512</v>
      </c>
      <c r="L35" s="30" t="n">
        <v>253</v>
      </c>
      <c r="M35" s="31" t="n">
        <v>-293.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4.6512</v>
      </c>
      <c r="L36" s="30" t="n">
        <v>273</v>
      </c>
      <c r="M36" s="31" t="n">
        <v>-313.0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4.6512</v>
      </c>
      <c r="L37" s="48" t="n">
        <v>283</v>
      </c>
      <c r="M37" s="49" t="n">
        <v>-323.0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4.6512</v>
      </c>
      <c r="L38" s="30" t="n">
        <v>308</v>
      </c>
      <c r="M38" s="31" t="n">
        <v>-348.0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4.6512</v>
      </c>
      <c r="L39" s="30" t="n">
        <v>348</v>
      </c>
      <c r="M39" s="31" t="n">
        <v>-388.0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4.6512</v>
      </c>
      <c r="L40" s="30" t="n">
        <v>388</v>
      </c>
      <c r="M40" s="31" t="n">
        <v>-428.0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4.6512</v>
      </c>
      <c r="L41" s="30" t="n">
        <v>438</v>
      </c>
      <c r="M41" s="31" t="n">
        <v>-478.0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4.6512</v>
      </c>
      <c r="L42" s="41" t="n">
        <v>478</v>
      </c>
      <c r="M42" s="42" t="n">
        <v>-518.0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4.6512</v>
      </c>
      <c r="L43" s="30" t="n">
        <v>523</v>
      </c>
      <c r="M43" s="31" t="n">
        <v>-563.0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5.4750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4.6512</v>
      </c>
      <c r="L44" s="30" t="n">
        <v>527.751</v>
      </c>
      <c r="M44" s="31" t="n">
        <v>-603.24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4.7874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4.6512</v>
      </c>
      <c r="L45" s="48" t="n">
        <v>527.751</v>
      </c>
      <c r="M45" s="49" t="n">
        <v>-642.55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30.3983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4.6512</v>
      </c>
      <c r="L46" s="30" t="n">
        <v>527.751</v>
      </c>
      <c r="M46" s="31" t="n">
        <v>-698.1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9.710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4.6512</v>
      </c>
      <c r="L47" s="30" t="n">
        <v>527.751</v>
      </c>
      <c r="M47" s="31" t="n">
        <v>-737.4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9.5657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4.6512</v>
      </c>
      <c r="L48" s="30" t="n">
        <v>488</v>
      </c>
      <c r="M48" s="31" t="n">
        <v>-747.58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9.8373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4.6512</v>
      </c>
      <c r="L49" s="30" t="n">
        <v>488</v>
      </c>
      <c r="M49" s="31" t="n">
        <v>-787.85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75.1766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4.6512</v>
      </c>
      <c r="L50" s="41" t="n">
        <v>488</v>
      </c>
      <c r="M50" s="42" t="n">
        <v>-803.1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4.9055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4.6512</v>
      </c>
      <c r="L51" s="30" t="n">
        <v>488</v>
      </c>
      <c r="M51" s="31" t="n">
        <v>-832.92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5.0413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4.6512</v>
      </c>
      <c r="L52" s="30" t="n">
        <v>488</v>
      </c>
      <c r="M52" s="31" t="n">
        <v>-853.0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5.1771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5.11632</v>
      </c>
      <c r="L53" s="30" t="n">
        <v>488</v>
      </c>
      <c r="M53" s="31" t="n">
        <v>-873.66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54.76059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3685</v>
      </c>
      <c r="K54" s="30" t="n">
        <v>5.11632</v>
      </c>
      <c r="L54" s="30" t="n">
        <v>488</v>
      </c>
      <c r="M54" s="31" t="n">
        <v>-883.24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5.31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5.11632</v>
      </c>
      <c r="L55" s="30" t="n">
        <v>488</v>
      </c>
      <c r="M55" s="31" t="n">
        <v>-893.79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5.31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5.11632</v>
      </c>
      <c r="L56" s="30" t="n">
        <v>488</v>
      </c>
      <c r="M56" s="31" t="n">
        <v>-893.79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5.31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5.11632</v>
      </c>
      <c r="L57" s="30" t="n">
        <v>488</v>
      </c>
      <c r="M57" s="31" t="n">
        <v>-893.79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54.7605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5.11632</v>
      </c>
      <c r="L58" s="41" t="n">
        <v>488</v>
      </c>
      <c r="M58" s="42" t="n">
        <v>-883.2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5.177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5.11632</v>
      </c>
      <c r="L59" s="30" t="n">
        <v>488</v>
      </c>
      <c r="M59" s="31" t="n">
        <v>-873.6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5.177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5.11632</v>
      </c>
      <c r="L60" s="30" t="n">
        <v>488</v>
      </c>
      <c r="M60" s="31" t="n">
        <v>-873.6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5.3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5.11632</v>
      </c>
      <c r="L61" s="48" t="n">
        <v>488</v>
      </c>
      <c r="M61" s="49" t="n">
        <v>-893.79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65.31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5.11632</v>
      </c>
      <c r="L62" s="30" t="n">
        <v>508</v>
      </c>
      <c r="M62" s="31" t="n">
        <v>-913.79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65.31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5.11632</v>
      </c>
      <c r="L63" s="30" t="n">
        <v>527.751</v>
      </c>
      <c r="M63" s="31" t="n">
        <v>-933.5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9.828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5.11632</v>
      </c>
      <c r="L64" s="30" t="n">
        <v>527.751</v>
      </c>
      <c r="M64" s="31" t="n">
        <v>-968.06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9.828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5.11632</v>
      </c>
      <c r="L65" s="30" t="n">
        <v>527.751</v>
      </c>
      <c r="M65" s="31" t="n">
        <v>-968.06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99.828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5.11632</v>
      </c>
      <c r="L66" s="41" t="n">
        <v>527.751</v>
      </c>
      <c r="M66" s="42" t="n">
        <v>-968.0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9.828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5.11632</v>
      </c>
      <c r="L67" s="30" t="n">
        <v>527.751</v>
      </c>
      <c r="M67" s="31" t="n">
        <v>-968.0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9.828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5.11632</v>
      </c>
      <c r="L68" s="30" t="n">
        <v>527.751</v>
      </c>
      <c r="M68" s="31" t="n">
        <v>-968.06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9.828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5.11632</v>
      </c>
      <c r="L69" s="48" t="n">
        <v>527.751</v>
      </c>
      <c r="M69" s="49" t="n">
        <v>-968.06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99.828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5.11632</v>
      </c>
      <c r="L70" s="30" t="n">
        <v>527.751</v>
      </c>
      <c r="M70" s="31" t="n">
        <v>-968.06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5.0322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5.11632</v>
      </c>
      <c r="L71" s="30" t="n">
        <v>527.751</v>
      </c>
      <c r="M71" s="31" t="n">
        <v>-963.2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4.7605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5.11632</v>
      </c>
      <c r="L72" s="30" t="n">
        <v>527.751</v>
      </c>
      <c r="M72" s="31" t="n">
        <v>-922.9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5.3124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5.11632</v>
      </c>
      <c r="L73" s="30" t="n">
        <v>527.751</v>
      </c>
      <c r="M73" s="31" t="n">
        <v>-863.54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55.04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5.11632</v>
      </c>
      <c r="L74" s="41" t="n">
        <v>527.751</v>
      </c>
      <c r="M74" s="42" t="n">
        <v>-823.2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5.3215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5.11632</v>
      </c>
      <c r="L75" s="30" t="n">
        <v>527.751</v>
      </c>
      <c r="M75" s="31" t="n">
        <v>-793.55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5.3215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5.11632</v>
      </c>
      <c r="L76" s="30" t="n">
        <v>527.751</v>
      </c>
      <c r="M76" s="31" t="n">
        <v>-793.55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5.321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5.11632</v>
      </c>
      <c r="L77" s="48" t="n">
        <v>527.751</v>
      </c>
      <c r="M77" s="49" t="n">
        <v>-793.55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34.9146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5.11632</v>
      </c>
      <c r="L78" s="30" t="n">
        <v>527.751</v>
      </c>
      <c r="M78" s="31" t="n">
        <v>-803.1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4.633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5.11632</v>
      </c>
      <c r="L79" s="30" t="n">
        <v>527.751</v>
      </c>
      <c r="M79" s="31" t="n">
        <v>-832.8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5.3124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5.11632</v>
      </c>
      <c r="L80" s="30" t="n">
        <v>527.751</v>
      </c>
      <c r="M80" s="31" t="n">
        <v>-863.54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4.9055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5.11632</v>
      </c>
      <c r="L81" s="30" t="n">
        <v>527.751</v>
      </c>
      <c r="M81" s="31" t="n">
        <v>-873.14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84.7697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5.11632</v>
      </c>
      <c r="L82" s="41" t="n">
        <v>527.751</v>
      </c>
      <c r="M82" s="42" t="n">
        <v>-853.00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4.633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5.11632</v>
      </c>
      <c r="L83" s="30" t="n">
        <v>527.751</v>
      </c>
      <c r="M83" s="31" t="n">
        <v>-832.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5.4573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5.11632</v>
      </c>
      <c r="L84" s="30" t="n">
        <v>527.751</v>
      </c>
      <c r="M84" s="31" t="n">
        <v>-813.6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4.7788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5.11632</v>
      </c>
      <c r="L85" s="48" t="n">
        <v>527.751</v>
      </c>
      <c r="M85" s="49" t="n">
        <v>-783.01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85.0499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5.11632</v>
      </c>
      <c r="L86" s="30" t="n">
        <v>527.751</v>
      </c>
      <c r="M86" s="31" t="n">
        <v>-753.28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4.9141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5.11632</v>
      </c>
      <c r="L87" s="30" t="n">
        <v>527.751</v>
      </c>
      <c r="M87" s="31" t="n">
        <v>-733.1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5.330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5.11632</v>
      </c>
      <c r="L88" s="30" t="n">
        <v>527.751</v>
      </c>
      <c r="M88" s="31" t="n">
        <v>-723.56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4.7782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5.11632</v>
      </c>
      <c r="L89" s="30" t="n">
        <v>527.751</v>
      </c>
      <c r="M89" s="31" t="n">
        <v>-713.01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44.7782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5.11632</v>
      </c>
      <c r="L90" s="41" t="n">
        <v>527.751</v>
      </c>
      <c r="M90" s="42" t="n">
        <v>-713.0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5.194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5.11632</v>
      </c>
      <c r="L91" s="30" t="n">
        <v>527.751</v>
      </c>
      <c r="M91" s="31" t="n">
        <v>-703.43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0.3983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5.11632</v>
      </c>
      <c r="L92" s="30" t="n">
        <v>527.751</v>
      </c>
      <c r="M92" s="31" t="n">
        <v>-698.6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5.330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5.11632</v>
      </c>
      <c r="L93" s="48" t="n">
        <v>488</v>
      </c>
      <c r="M93" s="49" t="n">
        <v>-683.81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64.9141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5.11632</v>
      </c>
      <c r="L94" s="30" t="n">
        <v>478</v>
      </c>
      <c r="M94" s="31" t="n">
        <v>-683.3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4.6333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5.11632</v>
      </c>
      <c r="L95" s="30" t="n">
        <v>478</v>
      </c>
      <c r="M95" s="31" t="n">
        <v>-713.11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4.7788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5.11632</v>
      </c>
      <c r="L96" s="30" t="n">
        <v>478</v>
      </c>
      <c r="M96" s="31" t="n">
        <v>-733.2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4.9146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5.11632</v>
      </c>
      <c r="L97" s="30" t="n">
        <v>478</v>
      </c>
      <c r="M97" s="31" t="n">
        <v>-753.39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45.4573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5.11632</v>
      </c>
      <c r="L98" s="41" t="n">
        <v>478</v>
      </c>
      <c r="M98" s="42" t="n">
        <v>-763.9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5.4573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5.11632</v>
      </c>
      <c r="L99" s="30" t="n">
        <v>498</v>
      </c>
      <c r="M99" s="31" t="n">
        <v>-783.94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5.040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5.11632</v>
      </c>
      <c r="L100" s="30" t="n">
        <v>498</v>
      </c>
      <c r="M100" s="31" t="n">
        <v>-793.5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5.040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5.11632</v>
      </c>
      <c r="L101" s="54" t="n">
        <v>498</v>
      </c>
      <c r="M101" s="31" t="n">
        <v>-793.526</v>
      </c>
    </row>
    <row r="102" customFormat="false" ht="69" hidden="false" customHeight="true" outlineLevel="0" collapsed="false">
      <c r="A102" s="58" t="s">
        <v>51</v>
      </c>
      <c r="B102" s="58"/>
      <c r="C102" s="59" t="n">
        <f aca="false">SUM(C6:C101)/4000</f>
        <v>0</v>
      </c>
      <c r="D102" s="59" t="n">
        <f aca="false">SUM(D6:D101)/4000</f>
        <v>-0.377954826566784</v>
      </c>
      <c r="E102" s="59" t="n">
        <f aca="false">SUM(E6:E101)/4000</f>
        <v>4.13921431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48844</v>
      </c>
      <c r="K102" s="59" t="n">
        <f aca="false">SUM(K6:K101)/4000</f>
        <v>0.1180242</v>
      </c>
      <c r="L102" s="59" t="n">
        <f aca="false">SUM(L6:L101)/4000</f>
        <v>11.43982325</v>
      </c>
      <c r="M102" s="60" t="n">
        <f aca="false">SUM(M6:M101)/4000</f>
        <v>-16.16795225</v>
      </c>
    </row>
    <row r="103" customFormat="false" ht="16.5" hidden="false" customHeight="false" outlineLevel="0" collapsed="false">
      <c r="A103" s="61" t="s">
        <v>52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99.82878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3685</v>
      </c>
      <c r="K103" s="62" t="n">
        <f aca="false">MAX(K6:K101)</f>
        <v>5.58144</v>
      </c>
      <c r="L103" s="62" t="n">
        <f aca="false">MAX(L6:L101)</f>
        <v>527.751</v>
      </c>
      <c r="M103" s="62" t="n">
        <f aca="false">MAX(M6:M101)</f>
        <v>-273.158</v>
      </c>
    </row>
    <row r="104" customFormat="false" ht="16.5" hidden="false" customHeight="false" outlineLevel="0" collapsed="false">
      <c r="A104" s="63" t="s">
        <v>53</v>
      </c>
      <c r="B104" s="63"/>
      <c r="C104" s="64" t="n">
        <f aca="false">MIN(C6:C101)</f>
        <v>0</v>
      </c>
      <c r="D104" s="64" t="n">
        <f aca="false">MIN(D6:D101)</f>
        <v>-161.708492880587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3685</v>
      </c>
      <c r="K104" s="64" t="n">
        <f aca="false">MIN(K6:K101)</f>
        <v>4.6512</v>
      </c>
      <c r="L104" s="64" t="n">
        <f aca="false">MIN(L6:L101)</f>
        <v>236</v>
      </c>
      <c r="M104" s="64" t="n">
        <f aca="false">MIN(M6:M101)</f>
        <v>-968.0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6-04-24T06:53:57Z</dcterms:modified>
  <cp:revision>0</cp:revision>
  <dc:subject/>
  <dc:title/>
</cp:coreProperties>
</file>