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4.04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25.04.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14.7788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4.6512</v>
      </c>
      <c r="L6" s="30" t="n">
        <v>527.751</v>
      </c>
      <c r="M6" s="31" t="n">
        <v>-782.5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85.04993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4.6512</v>
      </c>
      <c r="L7" s="30" t="n">
        <v>527.751</v>
      </c>
      <c r="M7" s="31" t="n">
        <v>-752.82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49.5748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4.6512</v>
      </c>
      <c r="L8" s="30" t="n">
        <v>527.751</v>
      </c>
      <c r="M8" s="31" t="n">
        <v>-717.34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19.85561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4.6512</v>
      </c>
      <c r="L9" s="30" t="n">
        <v>527.751</v>
      </c>
      <c r="M9" s="31" t="n">
        <v>-687.62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85.3301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4.6512</v>
      </c>
      <c r="L10" s="41" t="n">
        <v>527.751</v>
      </c>
      <c r="M10" s="42" t="n">
        <v>-653.10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60.4074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4.6512</v>
      </c>
      <c r="L11" s="30" t="n">
        <v>527.751</v>
      </c>
      <c r="M11" s="31" t="n">
        <v>-628.17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9.71923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4.6512</v>
      </c>
      <c r="L12" s="30" t="n">
        <v>527.751</v>
      </c>
      <c r="M12" s="31" t="n">
        <v>-597.4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0.13582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4.6512</v>
      </c>
      <c r="L13" s="48" t="n">
        <v>527.751</v>
      </c>
      <c r="M13" s="49" t="n">
        <v>-587.90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4.6512</v>
      </c>
      <c r="L14" s="30" t="n">
        <v>527.751</v>
      </c>
      <c r="M14" s="31" t="n">
        <v>-567.77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4.6512</v>
      </c>
      <c r="L15" s="30" t="n">
        <v>527.751</v>
      </c>
      <c r="M15" s="31" t="n">
        <v>-567.77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4.6512</v>
      </c>
      <c r="L16" s="30" t="n">
        <v>527.751</v>
      </c>
      <c r="M16" s="31" t="n">
        <v>-567.77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4.6512</v>
      </c>
      <c r="L17" s="30" t="n">
        <v>527.751</v>
      </c>
      <c r="M17" s="31" t="n">
        <v>-567.77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.390573339368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4.6512</v>
      </c>
      <c r="L18" s="41" t="n">
        <v>527.751</v>
      </c>
      <c r="M18" s="42" t="n">
        <v>-557.3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30.1326626841677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4.6512</v>
      </c>
      <c r="L19" s="30" t="n">
        <v>527</v>
      </c>
      <c r="M19" s="31" t="n">
        <v>-536.88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44.679465359283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4.6512</v>
      </c>
      <c r="L20" s="30" t="n">
        <v>526</v>
      </c>
      <c r="M20" s="31" t="n">
        <v>-521.3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60.2653253683354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4.6512</v>
      </c>
      <c r="L21" s="48" t="n">
        <v>526</v>
      </c>
      <c r="M21" s="49" t="n">
        <v>-505.754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74.812128043450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4.6512</v>
      </c>
      <c r="L22" s="30" t="n">
        <v>525</v>
      </c>
      <c r="M22" s="31" t="n">
        <v>-490.20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85.202701382819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4.6512</v>
      </c>
      <c r="L23" s="30" t="n">
        <v>525</v>
      </c>
      <c r="M23" s="31" t="n">
        <v>-479.81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10.14007739730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4.6512</v>
      </c>
      <c r="L24" s="30" t="n">
        <v>524</v>
      </c>
      <c r="M24" s="31" t="n">
        <v>-453.8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20.53065073667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4.6512</v>
      </c>
      <c r="L25" s="30" t="n">
        <v>524</v>
      </c>
      <c r="M25" s="31" t="n">
        <v>-443.48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50.663313420839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4.6512</v>
      </c>
      <c r="L26" s="41" t="n">
        <v>484</v>
      </c>
      <c r="M26" s="42" t="n">
        <v>-373.35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20.530650736671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4.6512</v>
      </c>
      <c r="L27" s="30" t="n">
        <v>444</v>
      </c>
      <c r="M27" s="31" t="n">
        <v>-363.48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80.00741471313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4.6512</v>
      </c>
      <c r="L28" s="30" t="n">
        <v>404</v>
      </c>
      <c r="M28" s="31" t="n">
        <v>-364.01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40.523236023535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4.6512</v>
      </c>
      <c r="L29" s="48" t="n">
        <v>364</v>
      </c>
      <c r="M29" s="49" t="n">
        <v>-363.49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4.6512</v>
      </c>
      <c r="L30" s="30" t="n">
        <v>324</v>
      </c>
      <c r="M30" s="31" t="n">
        <v>-364.0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4.6512</v>
      </c>
      <c r="L31" s="30" t="n">
        <v>284</v>
      </c>
      <c r="M31" s="31" t="n">
        <v>-324.0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4.6512</v>
      </c>
      <c r="L32" s="30" t="n">
        <v>278</v>
      </c>
      <c r="M32" s="31" t="n">
        <v>-318.0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4.6512</v>
      </c>
      <c r="L33" s="30" t="n">
        <v>298</v>
      </c>
      <c r="M33" s="31" t="n">
        <v>-338.0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4.6512</v>
      </c>
      <c r="L34" s="41" t="n">
        <v>298</v>
      </c>
      <c r="M34" s="42" t="n">
        <v>-338.0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4.6512</v>
      </c>
      <c r="L35" s="30" t="n">
        <v>298</v>
      </c>
      <c r="M35" s="31" t="n">
        <v>-338.0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4.6512</v>
      </c>
      <c r="L36" s="30" t="n">
        <v>298</v>
      </c>
      <c r="M36" s="31" t="n">
        <v>-338.0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4.6512</v>
      </c>
      <c r="L37" s="48" t="n">
        <v>308</v>
      </c>
      <c r="M37" s="49" t="n">
        <v>-348.0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4.6512</v>
      </c>
      <c r="L38" s="30" t="n">
        <v>313</v>
      </c>
      <c r="M38" s="31" t="n">
        <v>-353.0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4.6512</v>
      </c>
      <c r="L39" s="30" t="n">
        <v>303</v>
      </c>
      <c r="M39" s="31" t="n">
        <v>-343.0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4.6512</v>
      </c>
      <c r="L40" s="30" t="n">
        <v>318</v>
      </c>
      <c r="M40" s="31" t="n">
        <v>-358.0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4.6512</v>
      </c>
      <c r="L41" s="30" t="n">
        <v>328</v>
      </c>
      <c r="M41" s="31" t="n">
        <v>-368.0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4.6512</v>
      </c>
      <c r="L42" s="41" t="n">
        <v>333</v>
      </c>
      <c r="M42" s="42" t="n">
        <v>-373.0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4.6512</v>
      </c>
      <c r="L43" s="30" t="n">
        <v>328</v>
      </c>
      <c r="M43" s="31" t="n">
        <v>-368.0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4.6512</v>
      </c>
      <c r="L44" s="30" t="n">
        <v>338</v>
      </c>
      <c r="M44" s="31" t="n">
        <v>-378.0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4.6512</v>
      </c>
      <c r="L45" s="48" t="n">
        <v>358</v>
      </c>
      <c r="M45" s="49" t="n">
        <v>-398.0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4.6512</v>
      </c>
      <c r="L46" s="30" t="n">
        <v>358</v>
      </c>
      <c r="M46" s="31" t="n">
        <v>-398.0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4.6512</v>
      </c>
      <c r="L47" s="30" t="n">
        <v>398</v>
      </c>
      <c r="M47" s="31" t="n">
        <v>-438.0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4.6512</v>
      </c>
      <c r="L48" s="30" t="n">
        <v>423</v>
      </c>
      <c r="M48" s="31" t="n">
        <v>-463.0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4.6512</v>
      </c>
      <c r="L49" s="30" t="n">
        <v>438</v>
      </c>
      <c r="M49" s="31" t="n">
        <v>-478.0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4.6512</v>
      </c>
      <c r="L50" s="41" t="n">
        <v>463</v>
      </c>
      <c r="M50" s="42" t="n">
        <v>-503.0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4.6512</v>
      </c>
      <c r="L51" s="30" t="n">
        <v>488</v>
      </c>
      <c r="M51" s="31" t="n">
        <v>-528.0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9.71923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4.6512</v>
      </c>
      <c r="L52" s="30" t="n">
        <v>488</v>
      </c>
      <c r="M52" s="31" t="n">
        <v>-557.73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9.8550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4.6512</v>
      </c>
      <c r="L53" s="54" t="n">
        <v>448</v>
      </c>
      <c r="M53" s="57" t="n">
        <v>-537.87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60.4074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4.6512</v>
      </c>
      <c r="L54" s="30" t="n">
        <v>448</v>
      </c>
      <c r="M54" s="31" t="n">
        <v>-548.42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69.9908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5.11632</v>
      </c>
      <c r="L55" s="30" t="n">
        <v>408</v>
      </c>
      <c r="M55" s="31" t="n">
        <v>-518.47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85.3301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5.11632</v>
      </c>
      <c r="L56" s="30" t="n">
        <v>408</v>
      </c>
      <c r="M56" s="31" t="n">
        <v>-533.81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90.1266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5.11632</v>
      </c>
      <c r="L57" s="30" t="n">
        <v>408</v>
      </c>
      <c r="M57" s="31" t="n">
        <v>-538.61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99.7197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5.11632</v>
      </c>
      <c r="L58" s="41" t="n">
        <v>408</v>
      </c>
      <c r="M58" s="42" t="n">
        <v>-548.20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10.2625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5.11632</v>
      </c>
      <c r="L59" s="30" t="n">
        <v>408</v>
      </c>
      <c r="M59" s="31" t="n">
        <v>-558.74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19.8556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5.11632</v>
      </c>
      <c r="L60" s="30" t="n">
        <v>408</v>
      </c>
      <c r="M60" s="31" t="n">
        <v>-568.3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30.3983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5.11632</v>
      </c>
      <c r="L61" s="48" t="n">
        <v>408</v>
      </c>
      <c r="M61" s="49" t="n">
        <v>-578.88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60.1175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5.11632</v>
      </c>
      <c r="L62" s="30" t="n">
        <v>408</v>
      </c>
      <c r="M62" s="31" t="n">
        <v>-608.60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00.389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5.11632</v>
      </c>
      <c r="L63" s="30" t="n">
        <v>408</v>
      </c>
      <c r="M63" s="31" t="n">
        <v>-648.87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39.7015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5.11632</v>
      </c>
      <c r="L64" s="30" t="n">
        <v>418</v>
      </c>
      <c r="M64" s="31" t="n">
        <v>-698.18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70.3897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5.11632</v>
      </c>
      <c r="L65" s="30" t="n">
        <v>418</v>
      </c>
      <c r="M65" s="31" t="n">
        <v>-728.875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89.5662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5.11632</v>
      </c>
      <c r="L66" s="41" t="n">
        <v>418</v>
      </c>
      <c r="M66" s="42" t="n">
        <v>-748.05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00.1089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5.11632</v>
      </c>
      <c r="L67" s="30" t="n">
        <v>418</v>
      </c>
      <c r="M67" s="31" t="n">
        <v>-758.59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00.1089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5.11632</v>
      </c>
      <c r="L68" s="30" t="n">
        <v>418</v>
      </c>
      <c r="M68" s="31" t="n">
        <v>-758.59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89.56627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5.11632</v>
      </c>
      <c r="L69" s="48" t="n">
        <v>418</v>
      </c>
      <c r="M69" s="49" t="n">
        <v>-748.05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70.3897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5.11632</v>
      </c>
      <c r="L70" s="30" t="n">
        <v>418</v>
      </c>
      <c r="M70" s="31" t="n">
        <v>-728.87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30.1181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5.11632</v>
      </c>
      <c r="L71" s="30" t="n">
        <v>408</v>
      </c>
      <c r="M71" s="31" t="n">
        <v>-678.60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00.389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5.11632</v>
      </c>
      <c r="L72" s="30" t="n">
        <v>428</v>
      </c>
      <c r="M72" s="31" t="n">
        <v>-668.87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64.9141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5.11632</v>
      </c>
      <c r="L73" s="30" t="n">
        <v>433</v>
      </c>
      <c r="M73" s="31" t="n">
        <v>-638.39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19.8556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5.11632</v>
      </c>
      <c r="L74" s="41" t="n">
        <v>458</v>
      </c>
      <c r="M74" s="42" t="n">
        <v>-618.3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94.9232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5.11632</v>
      </c>
      <c r="L75" s="30" t="n">
        <v>463</v>
      </c>
      <c r="M75" s="31" t="n">
        <v>-598.40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85.3301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5.11632</v>
      </c>
      <c r="L76" s="30" t="n">
        <v>503</v>
      </c>
      <c r="M76" s="31" t="n">
        <v>-628.81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90.1266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5.11632</v>
      </c>
      <c r="L77" s="48" t="n">
        <v>503</v>
      </c>
      <c r="M77" s="49" t="n">
        <v>-633.61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119.8556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5.11632</v>
      </c>
      <c r="L78" s="30" t="n">
        <v>513</v>
      </c>
      <c r="M78" s="31" t="n">
        <v>-673.3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60.1175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5.11632</v>
      </c>
      <c r="L79" s="30" t="n">
        <v>518</v>
      </c>
      <c r="M79" s="31" t="n">
        <v>-718.60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00.389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5.11632</v>
      </c>
      <c r="L80" s="30" t="n">
        <v>513</v>
      </c>
      <c r="M80" s="31" t="n">
        <v>-753.87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19.5657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5.11632</v>
      </c>
      <c r="L81" s="30" t="n">
        <v>493</v>
      </c>
      <c r="M81" s="31" t="n">
        <v>-753.05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00.389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5.11632</v>
      </c>
      <c r="L82" s="41" t="n">
        <v>518</v>
      </c>
      <c r="M82" s="42" t="n">
        <v>-758.87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89.8464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5.11632</v>
      </c>
      <c r="L83" s="30" t="n">
        <v>527.751</v>
      </c>
      <c r="M83" s="31" t="n">
        <v>-758.08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80.2533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5.11632</v>
      </c>
      <c r="L84" s="30" t="n">
        <v>527.751</v>
      </c>
      <c r="M84" s="31" t="n">
        <v>-748.48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80.2533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5.11632</v>
      </c>
      <c r="L85" s="48" t="n">
        <v>527.751</v>
      </c>
      <c r="M85" s="49" t="n">
        <v>-748.48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80.2533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5.11632</v>
      </c>
      <c r="L86" s="30" t="n">
        <v>527.751</v>
      </c>
      <c r="M86" s="31" t="n">
        <v>-748.48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69.7106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5.11632</v>
      </c>
      <c r="L87" s="30" t="n">
        <v>488</v>
      </c>
      <c r="M87" s="31" t="n">
        <v>-698.19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64.9141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5.11632</v>
      </c>
      <c r="L88" s="30" t="n">
        <v>488</v>
      </c>
      <c r="M88" s="31" t="n">
        <v>-693.39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60.1175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5.11632</v>
      </c>
      <c r="L89" s="30" t="n">
        <v>488</v>
      </c>
      <c r="M89" s="31" t="n">
        <v>-688.60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60.1175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5.11632</v>
      </c>
      <c r="L90" s="41" t="n">
        <v>488</v>
      </c>
      <c r="M90" s="42" t="n">
        <v>-688.60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60.1175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5.11632</v>
      </c>
      <c r="L91" s="30" t="n">
        <v>488</v>
      </c>
      <c r="M91" s="31" t="n">
        <v>-688.60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60.1175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5.11632</v>
      </c>
      <c r="L92" s="30" t="n">
        <v>488</v>
      </c>
      <c r="M92" s="31" t="n">
        <v>-688.60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69.7106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5.11632</v>
      </c>
      <c r="L93" s="48" t="n">
        <v>488</v>
      </c>
      <c r="M93" s="49" t="n">
        <v>-698.19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80.2533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5.11632</v>
      </c>
      <c r="L94" s="30" t="n">
        <v>508</v>
      </c>
      <c r="M94" s="31" t="n">
        <v>-728.73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19.5657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5.11632</v>
      </c>
      <c r="L95" s="30" t="n">
        <v>468</v>
      </c>
      <c r="M95" s="31" t="n">
        <v>-728.05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59.8373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5.11632</v>
      </c>
      <c r="L96" s="30" t="n">
        <v>428</v>
      </c>
      <c r="M96" s="31" t="n">
        <v>-728.32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89.56627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5.11632</v>
      </c>
      <c r="L97" s="30" t="n">
        <v>403</v>
      </c>
      <c r="M97" s="31" t="n">
        <v>-733.05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09.7020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5.11632</v>
      </c>
      <c r="L98" s="41" t="n">
        <v>378</v>
      </c>
      <c r="M98" s="42" t="n">
        <v>-728.18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29.83791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5.11632</v>
      </c>
      <c r="L99" s="30" t="n">
        <v>398</v>
      </c>
      <c r="M99" s="31" t="n">
        <v>-768.32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29.83791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5.11632</v>
      </c>
      <c r="L100" s="30" t="n">
        <v>398</v>
      </c>
      <c r="M100" s="31" t="n">
        <v>-768.32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29.83791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5.11632</v>
      </c>
      <c r="L101" s="54" t="n">
        <v>398</v>
      </c>
      <c r="M101" s="31" t="n">
        <v>-768.323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231969549801395</v>
      </c>
      <c r="E102" s="60" t="n">
        <f aca="false">SUM(E6:E101)/4000</f>
        <v>2.5101702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11709396</v>
      </c>
      <c r="L102" s="60" t="n">
        <f aca="false">SUM(L6:L101)/4000</f>
        <v>10.61144175</v>
      </c>
      <c r="M102" s="61" t="n">
        <f aca="false">SUM(M6:M101)/4000</f>
        <v>-13.855582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29.8379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5.11632</v>
      </c>
      <c r="L103" s="63" t="n">
        <f aca="false">MAX(L6:L101)</f>
        <v>527.751</v>
      </c>
      <c r="M103" s="63" t="n">
        <f aca="false">MAX(M6:M101)</f>
        <v>-318.0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50.66331342083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4.6512</v>
      </c>
      <c r="L104" s="65" t="n">
        <f aca="false">MIN(L6:L101)</f>
        <v>278</v>
      </c>
      <c r="M104" s="65" t="n">
        <f aca="false">MIN(M6:M101)</f>
        <v>-782.5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4-25T03:16:11Z</dcterms:modified>
  <cp:revision>0</cp:revision>
  <dc:subject/>
  <dc:title/>
</cp:coreProperties>
</file>