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5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89.6244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5.58144</v>
      </c>
      <c r="L6" s="30" t="n">
        <v>433</v>
      </c>
      <c r="M6" s="31" t="n">
        <v>-763.5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9.8954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5.58144</v>
      </c>
      <c r="L7" s="30" t="n">
        <v>453</v>
      </c>
      <c r="M7" s="31" t="n">
        <v>-753.84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9.614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5.58144</v>
      </c>
      <c r="L8" s="30" t="n">
        <v>453</v>
      </c>
      <c r="M8" s="31" t="n">
        <v>-713.5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9.8852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5.58144</v>
      </c>
      <c r="L9" s="30" t="n">
        <v>453</v>
      </c>
      <c r="M9" s="31" t="n">
        <v>-683.83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60.156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5.58144</v>
      </c>
      <c r="L10" s="41" t="n">
        <v>453</v>
      </c>
      <c r="M10" s="42" t="n">
        <v>-654.1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9.8846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5.58144</v>
      </c>
      <c r="L11" s="30" t="n">
        <v>453</v>
      </c>
      <c r="M11" s="31" t="n">
        <v>-613.8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9.7391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5.58144</v>
      </c>
      <c r="L12" s="30" t="n">
        <v>453</v>
      </c>
      <c r="M12" s="31" t="n">
        <v>-593.6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9.6033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5.58144</v>
      </c>
      <c r="L13" s="48" t="n">
        <v>438</v>
      </c>
      <c r="M13" s="49" t="n">
        <v>-558.55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5.58144</v>
      </c>
      <c r="L14" s="30" t="n">
        <v>458</v>
      </c>
      <c r="M14" s="31" t="n">
        <v>-498.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5.27467507614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5.58144</v>
      </c>
      <c r="L15" s="30" t="n">
        <v>497</v>
      </c>
      <c r="M15" s="31" t="n">
        <v>-502.67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5.361897935217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5.58144</v>
      </c>
      <c r="L16" s="30" t="n">
        <v>526</v>
      </c>
      <c r="M16" s="31" t="n">
        <v>-501.5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9.886764143043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5.58144</v>
      </c>
      <c r="L17" s="30" t="n">
        <v>525</v>
      </c>
      <c r="M17" s="31" t="n">
        <v>-486.06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99.599082567950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5.58144</v>
      </c>
      <c r="L18" s="41" t="n">
        <v>524</v>
      </c>
      <c r="M18" s="42" t="n">
        <v>-465.3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0.34889143627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5.58144</v>
      </c>
      <c r="L19" s="30" t="n">
        <v>524</v>
      </c>
      <c r="M19" s="31" t="n">
        <v>-444.6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4.87375764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5.58144</v>
      </c>
      <c r="L20" s="30" t="n">
        <v>523</v>
      </c>
      <c r="M20" s="31" t="n">
        <v>-429.0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0.43611429534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5.58144</v>
      </c>
      <c r="L21" s="48" t="n">
        <v>523</v>
      </c>
      <c r="M21" s="49" t="n">
        <v>-413.51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70.1484327202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5.58144</v>
      </c>
      <c r="L22" s="30" t="n">
        <v>522</v>
      </c>
      <c r="M22" s="31" t="n">
        <v>-392.8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9.48584671099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5.58144</v>
      </c>
      <c r="L23" s="30" t="n">
        <v>516</v>
      </c>
      <c r="M23" s="31" t="n">
        <v>-377.4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0.23565557931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5.58144</v>
      </c>
      <c r="L24" s="30" t="n">
        <v>476</v>
      </c>
      <c r="M24" s="31" t="n">
        <v>-316.7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0.23565557931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5.58144</v>
      </c>
      <c r="L25" s="30" t="n">
        <v>436</v>
      </c>
      <c r="M25" s="31" t="n">
        <v>-276.71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9.77352828608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5.58144</v>
      </c>
      <c r="L26" s="41" t="n">
        <v>396</v>
      </c>
      <c r="M26" s="42" t="n">
        <v>-277.1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34889143627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5.58144</v>
      </c>
      <c r="L27" s="30" t="n">
        <v>356</v>
      </c>
      <c r="M27" s="31" t="n">
        <v>-276.60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9.886764143043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5.58144</v>
      </c>
      <c r="L28" s="30" t="n">
        <v>316</v>
      </c>
      <c r="M28" s="31" t="n">
        <v>-277.0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.46212729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5.58144</v>
      </c>
      <c r="L29" s="48" t="n">
        <v>276</v>
      </c>
      <c r="M29" s="49" t="n">
        <v>-276.48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5.58144</v>
      </c>
      <c r="L30" s="30" t="n">
        <v>236</v>
      </c>
      <c r="M30" s="31" t="n">
        <v>-276.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5.58144</v>
      </c>
      <c r="L31" s="30" t="n">
        <v>236</v>
      </c>
      <c r="M31" s="31" t="n">
        <v>-276.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5.58144</v>
      </c>
      <c r="L32" s="30" t="n">
        <v>236</v>
      </c>
      <c r="M32" s="31" t="n">
        <v>-276.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5.58144</v>
      </c>
      <c r="L33" s="30" t="n">
        <v>236</v>
      </c>
      <c r="M33" s="31" t="n">
        <v>-276.9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5.58144</v>
      </c>
      <c r="L34" s="41" t="n">
        <v>236</v>
      </c>
      <c r="M34" s="42" t="n">
        <v>-276.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5.58144</v>
      </c>
      <c r="L35" s="30" t="n">
        <v>236</v>
      </c>
      <c r="M35" s="31" t="n">
        <v>-276.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5.58144</v>
      </c>
      <c r="L36" s="30" t="n">
        <v>236</v>
      </c>
      <c r="M36" s="31" t="n">
        <v>-276.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5.58144</v>
      </c>
      <c r="L37" s="48" t="n">
        <v>236</v>
      </c>
      <c r="M37" s="49" t="n">
        <v>-276.9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5.58144</v>
      </c>
      <c r="L38" s="30" t="n">
        <v>236</v>
      </c>
      <c r="M38" s="31" t="n">
        <v>-276.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5.58144</v>
      </c>
      <c r="L39" s="30" t="n">
        <v>243</v>
      </c>
      <c r="M39" s="31" t="n">
        <v>-283.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5.58144</v>
      </c>
      <c r="L40" s="30" t="n">
        <v>278</v>
      </c>
      <c r="M40" s="31" t="n">
        <v>-318.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5.58144</v>
      </c>
      <c r="L41" s="30" t="n">
        <v>318</v>
      </c>
      <c r="M41" s="31" t="n">
        <v>-358.9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5.58144</v>
      </c>
      <c r="L42" s="41" t="n">
        <v>348</v>
      </c>
      <c r="M42" s="42" t="n">
        <v>-388.9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5.58144</v>
      </c>
      <c r="L43" s="30" t="n">
        <v>383</v>
      </c>
      <c r="M43" s="31" t="n">
        <v>-423.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5.58144</v>
      </c>
      <c r="L44" s="30" t="n">
        <v>428</v>
      </c>
      <c r="M44" s="31" t="n">
        <v>-468.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5.58144</v>
      </c>
      <c r="L45" s="48" t="n">
        <v>468</v>
      </c>
      <c r="M45" s="49" t="n">
        <v>-508.9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.1358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5.58144</v>
      </c>
      <c r="L46" s="30" t="n">
        <v>468</v>
      </c>
      <c r="M46" s="31" t="n">
        <v>-529.0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5.213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5.58144</v>
      </c>
      <c r="L47" s="30" t="n">
        <v>488</v>
      </c>
      <c r="M47" s="31" t="n">
        <v>-594.1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9.7391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5.58144</v>
      </c>
      <c r="L48" s="30" t="n">
        <v>458</v>
      </c>
      <c r="M48" s="31" t="n">
        <v>-598.6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0.427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5.58144</v>
      </c>
      <c r="L49" s="30" t="n">
        <v>458</v>
      </c>
      <c r="M49" s="31" t="n">
        <v>-629.3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60.156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5.58144</v>
      </c>
      <c r="L50" s="41" t="n">
        <v>458</v>
      </c>
      <c r="M50" s="42" t="n">
        <v>-659.10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9.885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5.58144</v>
      </c>
      <c r="L51" s="30" t="n">
        <v>458</v>
      </c>
      <c r="M51" s="31" t="n">
        <v>-688.8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10.030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5.58144</v>
      </c>
      <c r="L52" s="30" t="n">
        <v>458</v>
      </c>
      <c r="M52" s="31" t="n">
        <v>-708.9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9.614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5.58144</v>
      </c>
      <c r="L53" s="54" t="n">
        <v>458</v>
      </c>
      <c r="M53" s="57" t="n">
        <v>-718.56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19.614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5.58144</v>
      </c>
      <c r="L54" s="30" t="n">
        <v>458</v>
      </c>
      <c r="M54" s="31" t="n">
        <v>-718.5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9.7596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5.58144</v>
      </c>
      <c r="L55" s="30" t="n">
        <v>458</v>
      </c>
      <c r="M55" s="31" t="n">
        <v>-738.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9.7596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5.58144</v>
      </c>
      <c r="L56" s="30" t="n">
        <v>458</v>
      </c>
      <c r="M56" s="31" t="n">
        <v>-738.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9.895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5.58144</v>
      </c>
      <c r="L57" s="30" t="n">
        <v>458</v>
      </c>
      <c r="M57" s="31" t="n">
        <v>-758.84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0.0313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5.58144</v>
      </c>
      <c r="L58" s="41" t="n">
        <v>468</v>
      </c>
      <c r="M58" s="42" t="n">
        <v>-788.9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0.0313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5.58144</v>
      </c>
      <c r="L59" s="30" t="n">
        <v>478</v>
      </c>
      <c r="M59" s="31" t="n">
        <v>-798.9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4.827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5.58144</v>
      </c>
      <c r="L60" s="30" t="n">
        <v>483</v>
      </c>
      <c r="M60" s="31" t="n">
        <v>-808.7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0.1768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5.58144</v>
      </c>
      <c r="L61" s="48" t="n">
        <v>488</v>
      </c>
      <c r="M61" s="49" t="n">
        <v>-829.12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29.9057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5.58144</v>
      </c>
      <c r="L62" s="30" t="n">
        <v>488</v>
      </c>
      <c r="M62" s="31" t="n">
        <v>-858.8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63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5.58144</v>
      </c>
      <c r="L63" s="30" t="n">
        <v>488</v>
      </c>
      <c r="M63" s="31" t="n">
        <v>-888.5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0.322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5.58144</v>
      </c>
      <c r="L64" s="30" t="n">
        <v>488</v>
      </c>
      <c r="M64" s="31" t="n">
        <v>-919.2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9.770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5.58144</v>
      </c>
      <c r="L65" s="30" t="n">
        <v>527.751</v>
      </c>
      <c r="M65" s="31" t="n">
        <v>-948.47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9.915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5.58144</v>
      </c>
      <c r="L66" s="41" t="n">
        <v>527.751</v>
      </c>
      <c r="M66" s="42" t="n">
        <v>-968.6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915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5.58144</v>
      </c>
      <c r="L67" s="30" t="n">
        <v>527.751</v>
      </c>
      <c r="M67" s="31" t="n">
        <v>-968.6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915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5.58144</v>
      </c>
      <c r="L68" s="30" t="n">
        <v>527.751</v>
      </c>
      <c r="M68" s="31" t="n">
        <v>-968.6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915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5.58144</v>
      </c>
      <c r="L69" s="48" t="n">
        <v>527.751</v>
      </c>
      <c r="M69" s="49" t="n">
        <v>-968.61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99.915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5.58144</v>
      </c>
      <c r="L70" s="30" t="n">
        <v>527.751</v>
      </c>
      <c r="M70" s="31" t="n">
        <v>-968.6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9.915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5.58144</v>
      </c>
      <c r="L71" s="30" t="n">
        <v>527.751</v>
      </c>
      <c r="M71" s="31" t="n">
        <v>-968.6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9.915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5.58144</v>
      </c>
      <c r="L72" s="30" t="n">
        <v>527.751</v>
      </c>
      <c r="M72" s="31" t="n">
        <v>-968.6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0.1870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5.58144</v>
      </c>
      <c r="L73" s="30" t="n">
        <v>488</v>
      </c>
      <c r="M73" s="31" t="n">
        <v>-899.13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29.9057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5.58144</v>
      </c>
      <c r="L74" s="41" t="n">
        <v>488</v>
      </c>
      <c r="M74" s="42" t="n">
        <v>-858.8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0.176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5.58144</v>
      </c>
      <c r="L75" s="30" t="n">
        <v>488</v>
      </c>
      <c r="M75" s="31" t="n">
        <v>-829.1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9.624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5.58144</v>
      </c>
      <c r="L76" s="30" t="n">
        <v>488</v>
      </c>
      <c r="M76" s="31" t="n">
        <v>-818.5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9.6244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5.58144</v>
      </c>
      <c r="L77" s="48" t="n">
        <v>488</v>
      </c>
      <c r="M77" s="49" t="n">
        <v>-818.57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9.769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5.58144</v>
      </c>
      <c r="L78" s="30" t="n">
        <v>488</v>
      </c>
      <c r="M78" s="31" t="n">
        <v>-838.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0.041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5.58144</v>
      </c>
      <c r="L79" s="30" t="n">
        <v>468</v>
      </c>
      <c r="M79" s="31" t="n">
        <v>-858.9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0.187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5.58144</v>
      </c>
      <c r="L80" s="30" t="n">
        <v>468</v>
      </c>
      <c r="M80" s="31" t="n">
        <v>-879.1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0.1870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5.58144</v>
      </c>
      <c r="L81" s="30" t="n">
        <v>438</v>
      </c>
      <c r="M81" s="31" t="n">
        <v>-849.13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5.2450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5.58144</v>
      </c>
      <c r="L82" s="41" t="n">
        <v>438</v>
      </c>
      <c r="M82" s="42" t="n">
        <v>-824.19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4.556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5.58144</v>
      </c>
      <c r="L83" s="30" t="n">
        <v>438</v>
      </c>
      <c r="M83" s="31" t="n">
        <v>-793.5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4.827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5.58144</v>
      </c>
      <c r="L84" s="30" t="n">
        <v>438</v>
      </c>
      <c r="M84" s="31" t="n">
        <v>-763.7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098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5.58144</v>
      </c>
      <c r="L85" s="48" t="n">
        <v>438</v>
      </c>
      <c r="M85" s="49" t="n">
        <v>-734.04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5.370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5.58144</v>
      </c>
      <c r="L86" s="30" t="n">
        <v>478</v>
      </c>
      <c r="M86" s="31" t="n">
        <v>-744.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0.437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5.58144</v>
      </c>
      <c r="L87" s="30" t="n">
        <v>478</v>
      </c>
      <c r="M87" s="31" t="n">
        <v>-719.3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9.7494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5.58144</v>
      </c>
      <c r="L88" s="30" t="n">
        <v>478</v>
      </c>
      <c r="M88" s="31" t="n">
        <v>-688.6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0.1563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5.58144</v>
      </c>
      <c r="L89" s="30" t="n">
        <v>478</v>
      </c>
      <c r="M89" s="31" t="n">
        <v>-679.10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5.369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5.58144</v>
      </c>
      <c r="L90" s="41" t="n">
        <v>478</v>
      </c>
      <c r="M90" s="42" t="n">
        <v>-674.3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9.61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5.58144</v>
      </c>
      <c r="L91" s="30" t="n">
        <v>498</v>
      </c>
      <c r="M91" s="31" t="n">
        <v>-688.5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9.6039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5.58144</v>
      </c>
      <c r="L92" s="30" t="n">
        <v>498</v>
      </c>
      <c r="M92" s="31" t="n">
        <v>-688.5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9.61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7.44192</v>
      </c>
      <c r="L93" s="48" t="n">
        <v>498</v>
      </c>
      <c r="M93" s="49" t="n">
        <v>-690.4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0.4370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7.44192</v>
      </c>
      <c r="L94" s="30" t="n">
        <v>527.751</v>
      </c>
      <c r="M94" s="31" t="n">
        <v>-700.9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0.1660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7.44192</v>
      </c>
      <c r="L95" s="30" t="n">
        <v>527.751</v>
      </c>
      <c r="M95" s="31" t="n">
        <v>-730.7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9.885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7.44192</v>
      </c>
      <c r="L96" s="30" t="n">
        <v>527.751</v>
      </c>
      <c r="M96" s="31" t="n">
        <v>-760.4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0.030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02336</v>
      </c>
      <c r="L97" s="30" t="n">
        <v>527.751</v>
      </c>
      <c r="M97" s="31" t="n">
        <v>-786.17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19.614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02336</v>
      </c>
      <c r="L98" s="41" t="n">
        <v>527.751</v>
      </c>
      <c r="M98" s="42" t="n">
        <v>-795.7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9.7596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02336</v>
      </c>
      <c r="L99" s="30" t="n">
        <v>527.751</v>
      </c>
      <c r="M99" s="31" t="n">
        <v>-815.9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9.7596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02336</v>
      </c>
      <c r="L100" s="30" t="n">
        <v>527.751</v>
      </c>
      <c r="M100" s="31" t="n">
        <v>-815.9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9.7596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02336</v>
      </c>
      <c r="L101" s="54" t="n">
        <v>527.751</v>
      </c>
      <c r="M101" s="31" t="n">
        <v>-815.90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59089521211648</v>
      </c>
      <c r="E102" s="60" t="n">
        <f aca="false">SUM(E6:E101)/4000</f>
        <v>4.0113765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4511744</v>
      </c>
      <c r="L102" s="60" t="n">
        <f aca="false">SUM(L6:L101)/4000</f>
        <v>10.718004</v>
      </c>
      <c r="M102" s="61" t="n">
        <f aca="false">SUM(M6:M101)/4000</f>
        <v>-15.26425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915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02336</v>
      </c>
      <c r="L103" s="63" t="n">
        <f aca="false">MAX(L6:L101)</f>
        <v>527.751</v>
      </c>
      <c r="M103" s="63" t="n">
        <f aca="false">MAX(M6:M101)</f>
        <v>-276.48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0.23565557931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5.58144</v>
      </c>
      <c r="L104" s="65" t="n">
        <f aca="false">MIN(L6:L101)</f>
        <v>236</v>
      </c>
      <c r="M104" s="65" t="n">
        <f aca="false">MIN(M6:M101)</f>
        <v>-968.6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26T03:01:43Z</dcterms:modified>
  <cp:revision>0</cp:revision>
  <dc:subject/>
  <dc:title/>
</cp:coreProperties>
</file>