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89.885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27.751</v>
      </c>
      <c r="M6" s="31" t="n">
        <v>-766.9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9.749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27.751</v>
      </c>
      <c r="M7" s="31" t="n">
        <v>-746.8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0.02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27.751</v>
      </c>
      <c r="M8" s="31" t="n">
        <v>-717.0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9.7391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27.751</v>
      </c>
      <c r="M9" s="31" t="n">
        <v>-676.81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70.0102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527.751</v>
      </c>
      <c r="M10" s="42" t="n">
        <v>-644.7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077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527.751</v>
      </c>
      <c r="M11" s="31" t="n">
        <v>-619.8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.9323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527.751</v>
      </c>
      <c r="M12" s="31" t="n">
        <v>-599.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.187452217080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527.751</v>
      </c>
      <c r="M13" s="49" t="n">
        <v>-569.5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.187452217080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527.751</v>
      </c>
      <c r="M14" s="31" t="n">
        <v>-569.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523</v>
      </c>
      <c r="M15" s="31" t="n">
        <v>-569.9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503</v>
      </c>
      <c r="M16" s="31" t="n">
        <v>-549.9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488</v>
      </c>
      <c r="M17" s="31" t="n">
        <v>-534.99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6.48661123770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527.751</v>
      </c>
      <c r="M18" s="42" t="n">
        <v>-478.2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8.936496558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527.751</v>
      </c>
      <c r="M19" s="31" t="n">
        <v>-465.8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42387232310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527.751</v>
      </c>
      <c r="M20" s="31" t="n">
        <v>-452.3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7.9862289743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527.751</v>
      </c>
      <c r="M21" s="49" t="n">
        <v>-436.7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9.77352828608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527.751</v>
      </c>
      <c r="M22" s="31" t="n">
        <v>-414.9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9.48584671099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527.751</v>
      </c>
      <c r="M23" s="31" t="n">
        <v>-395.26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29839449391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527.751</v>
      </c>
      <c r="M24" s="31" t="n">
        <v>-400.4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29839449391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488</v>
      </c>
      <c r="M25" s="31" t="n">
        <v>-360.6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7.899006115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448</v>
      </c>
      <c r="M26" s="42" t="n">
        <v>-387.0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34889143627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628</v>
      </c>
      <c r="L27" s="30" t="n">
        <v>408</v>
      </c>
      <c r="M27" s="31" t="n">
        <v>-334.6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9.886764143043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628</v>
      </c>
      <c r="L28" s="30" t="n">
        <v>368</v>
      </c>
      <c r="M28" s="31" t="n">
        <v>-335.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462127293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628</v>
      </c>
      <c r="L29" s="48" t="n">
        <v>328</v>
      </c>
      <c r="M29" s="49" t="n">
        <v>-334.5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628</v>
      </c>
      <c r="L30" s="30" t="n">
        <v>288</v>
      </c>
      <c r="M30" s="31" t="n">
        <v>-334.9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628</v>
      </c>
      <c r="L31" s="30" t="n">
        <v>248</v>
      </c>
      <c r="M31" s="31" t="n">
        <v>-294.9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628</v>
      </c>
      <c r="L32" s="30" t="n">
        <v>236</v>
      </c>
      <c r="M32" s="31" t="n">
        <v>-282.99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628</v>
      </c>
      <c r="L33" s="30" t="n">
        <v>248</v>
      </c>
      <c r="M33" s="31" t="n">
        <v>-294.9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278</v>
      </c>
      <c r="M34" s="42" t="n">
        <v>-324.9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628</v>
      </c>
      <c r="L35" s="30" t="n">
        <v>328</v>
      </c>
      <c r="M35" s="31" t="n">
        <v>-374.99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628</v>
      </c>
      <c r="L36" s="30" t="n">
        <v>348</v>
      </c>
      <c r="M36" s="31" t="n">
        <v>-394.9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628</v>
      </c>
      <c r="L37" s="48" t="n">
        <v>363</v>
      </c>
      <c r="M37" s="49" t="n">
        <v>-409.99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628</v>
      </c>
      <c r="L38" s="30" t="n">
        <v>363</v>
      </c>
      <c r="M38" s="31" t="n">
        <v>-409.9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628</v>
      </c>
      <c r="L39" s="30" t="n">
        <v>408</v>
      </c>
      <c r="M39" s="31" t="n">
        <v>-454.9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628</v>
      </c>
      <c r="L40" s="30" t="n">
        <v>448</v>
      </c>
      <c r="M40" s="31" t="n">
        <v>-494.9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628</v>
      </c>
      <c r="L41" s="30" t="n">
        <v>488</v>
      </c>
      <c r="M41" s="31" t="n">
        <v>-534.99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527.751</v>
      </c>
      <c r="M42" s="42" t="n">
        <v>-575.67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527.751</v>
      </c>
      <c r="M43" s="31" t="n">
        <v>-575.6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.135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27.751</v>
      </c>
      <c r="M44" s="31" t="n">
        <v>-595.8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0.010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9.76752</v>
      </c>
      <c r="L45" s="48" t="n">
        <v>527.751</v>
      </c>
      <c r="M45" s="49" t="n">
        <v>-642.8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5.088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9.76752</v>
      </c>
      <c r="L46" s="30" t="n">
        <v>527.751</v>
      </c>
      <c r="M46" s="31" t="n">
        <v>-687.9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5.359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9.76752</v>
      </c>
      <c r="L47" s="30" t="n">
        <v>527.751</v>
      </c>
      <c r="M47" s="31" t="n">
        <v>-728.24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0.437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9.76752</v>
      </c>
      <c r="L48" s="30" t="n">
        <v>527.751</v>
      </c>
      <c r="M48" s="31" t="n">
        <v>-773.3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9.7596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9.76752</v>
      </c>
      <c r="L49" s="30" t="n">
        <v>527.751</v>
      </c>
      <c r="M49" s="31" t="n">
        <v>-812.64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0.302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9.76752</v>
      </c>
      <c r="L50" s="41" t="n">
        <v>527.751</v>
      </c>
      <c r="M50" s="42" t="n">
        <v>-823.1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9.624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9.76752</v>
      </c>
      <c r="L51" s="30" t="n">
        <v>527.751</v>
      </c>
      <c r="M51" s="31" t="n">
        <v>-862.5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9.769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9.76752</v>
      </c>
      <c r="L52" s="30" t="n">
        <v>527.751</v>
      </c>
      <c r="M52" s="31" t="n">
        <v>-882.6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0.312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9.76752</v>
      </c>
      <c r="L53" s="54" t="n">
        <v>527.751</v>
      </c>
      <c r="M53" s="57" t="n">
        <v>-893.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9.9057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9.76752</v>
      </c>
      <c r="L54" s="30" t="n">
        <v>527.751</v>
      </c>
      <c r="M54" s="31" t="n">
        <v>-902.7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0.458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9.76752</v>
      </c>
      <c r="L55" s="30" t="n">
        <v>527.751</v>
      </c>
      <c r="M55" s="31" t="n">
        <v>-913.3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9.905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9.76752</v>
      </c>
      <c r="L56" s="30" t="n">
        <v>527.751</v>
      </c>
      <c r="M56" s="31" t="n">
        <v>-902.7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0.312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9.76752</v>
      </c>
      <c r="L57" s="30" t="n">
        <v>527.751</v>
      </c>
      <c r="M57" s="31" t="n">
        <v>-893.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9.9057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9.76752</v>
      </c>
      <c r="L58" s="41" t="n">
        <v>527.751</v>
      </c>
      <c r="M58" s="42" t="n">
        <v>-902.7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905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9.76752</v>
      </c>
      <c r="L59" s="30" t="n">
        <v>527.751</v>
      </c>
      <c r="M59" s="31" t="n">
        <v>-902.7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458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9.76752</v>
      </c>
      <c r="L60" s="30" t="n">
        <v>527.751</v>
      </c>
      <c r="M60" s="31" t="n">
        <v>-913.3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0.1870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76752</v>
      </c>
      <c r="L61" s="48" t="n">
        <v>527.751</v>
      </c>
      <c r="M61" s="49" t="n">
        <v>-943.07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9.770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628</v>
      </c>
      <c r="L62" s="30" t="n">
        <v>527.751</v>
      </c>
      <c r="M62" s="31" t="n">
        <v>-954.5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9.915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628</v>
      </c>
      <c r="L63" s="30" t="n">
        <v>527.751</v>
      </c>
      <c r="M63" s="31" t="n">
        <v>-974.6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9.915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628</v>
      </c>
      <c r="L64" s="30" t="n">
        <v>527.751</v>
      </c>
      <c r="M64" s="31" t="n">
        <v>-974.6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9.915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628</v>
      </c>
      <c r="L65" s="30" t="n">
        <v>527.751</v>
      </c>
      <c r="M65" s="31" t="n">
        <v>-974.66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99.915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8.37216</v>
      </c>
      <c r="L66" s="41" t="n">
        <v>527.751</v>
      </c>
      <c r="M66" s="42" t="n">
        <v>-971.4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0.875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8.37216</v>
      </c>
      <c r="L67" s="30" t="n">
        <v>527.751</v>
      </c>
      <c r="M67" s="31" t="n">
        <v>-972.3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0.875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8.37216</v>
      </c>
      <c r="L68" s="30" t="n">
        <v>527.751</v>
      </c>
      <c r="M68" s="31" t="n">
        <v>-972.3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915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8.37216</v>
      </c>
      <c r="L69" s="48" t="n">
        <v>527.751</v>
      </c>
      <c r="M69" s="49" t="n">
        <v>-971.40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9.915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8.37216</v>
      </c>
      <c r="L70" s="30" t="n">
        <v>527.751</v>
      </c>
      <c r="M70" s="31" t="n">
        <v>-971.4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9.770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8.37216</v>
      </c>
      <c r="L71" s="30" t="n">
        <v>527.751</v>
      </c>
      <c r="M71" s="31" t="n">
        <v>-951.2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9.770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8.37216</v>
      </c>
      <c r="L72" s="30" t="n">
        <v>527.751</v>
      </c>
      <c r="M72" s="31" t="n">
        <v>-951.2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9.770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8.37216</v>
      </c>
      <c r="L73" s="30" t="n">
        <v>527.751</v>
      </c>
      <c r="M73" s="31" t="n">
        <v>-951.26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70.187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8.37216</v>
      </c>
      <c r="L74" s="41" t="n">
        <v>527.751</v>
      </c>
      <c r="M74" s="42" t="n">
        <v>-941.6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458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628</v>
      </c>
      <c r="L75" s="30" t="n">
        <v>527.751</v>
      </c>
      <c r="M75" s="31" t="n">
        <v>-915.2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0.0415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628</v>
      </c>
      <c r="L76" s="30" t="n">
        <v>527.751</v>
      </c>
      <c r="M76" s="31" t="n">
        <v>-924.7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0.041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628</v>
      </c>
      <c r="L77" s="48" t="n">
        <v>527.751</v>
      </c>
      <c r="M77" s="49" t="n">
        <v>-924.78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4.702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628</v>
      </c>
      <c r="L78" s="30" t="n">
        <v>527.751</v>
      </c>
      <c r="M78" s="31" t="n">
        <v>-909.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9.63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628</v>
      </c>
      <c r="L79" s="30" t="n">
        <v>527.751</v>
      </c>
      <c r="M79" s="31" t="n">
        <v>-934.3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0.187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628</v>
      </c>
      <c r="L80" s="30" t="n">
        <v>527.751</v>
      </c>
      <c r="M80" s="31" t="n">
        <v>-944.9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9.63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628</v>
      </c>
      <c r="L81" s="30" t="n">
        <v>527.751</v>
      </c>
      <c r="M81" s="31" t="n">
        <v>-934.38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0.312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628</v>
      </c>
      <c r="L82" s="41" t="n">
        <v>527.751</v>
      </c>
      <c r="M82" s="42" t="n">
        <v>-895.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0.031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628</v>
      </c>
      <c r="L83" s="30" t="n">
        <v>527.751</v>
      </c>
      <c r="M83" s="31" t="n">
        <v>-854.7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9.895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628</v>
      </c>
      <c r="L84" s="30" t="n">
        <v>527.751</v>
      </c>
      <c r="M84" s="31" t="n">
        <v>-834.6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9.614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628</v>
      </c>
      <c r="L85" s="48" t="n">
        <v>527.751</v>
      </c>
      <c r="M85" s="49" t="n">
        <v>-794.3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9.885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628</v>
      </c>
      <c r="L86" s="30" t="n">
        <v>527.751</v>
      </c>
      <c r="M86" s="31" t="n">
        <v>-764.6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0.301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628</v>
      </c>
      <c r="L87" s="30" t="n">
        <v>527.751</v>
      </c>
      <c r="M87" s="31" t="n">
        <v>-755.0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9.7494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27.751</v>
      </c>
      <c r="M88" s="31" t="n">
        <v>-745.4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0.156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27.751</v>
      </c>
      <c r="M89" s="31" t="n">
        <v>-735.8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0.42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27.751</v>
      </c>
      <c r="M90" s="42" t="n">
        <v>-706.105</v>
      </c>
    </row>
    <row r="91" customFormat="false" ht="15.75" hidden="false" customHeight="false" outlineLevel="0" collapsed="false">
      <c r="A91" s="32"/>
      <c r="B91" s="33" t="n">
        <v>86</v>
      </c>
      <c r="C91" s="26" t="n">
        <v>-155</v>
      </c>
      <c r="D91" s="27" t="n">
        <v>0</v>
      </c>
      <c r="E91" s="27" t="n">
        <v>119.88468</v>
      </c>
      <c r="F91" s="28" t="n">
        <v>-110</v>
      </c>
      <c r="G91" s="29" t="n">
        <v>-110</v>
      </c>
      <c r="H91" s="29" t="n">
        <v>0</v>
      </c>
      <c r="I91" s="29" t="n">
        <v>0</v>
      </c>
      <c r="J91" s="29" t="n">
        <v>35.3685</v>
      </c>
      <c r="K91" s="30" t="n">
        <v>12.55824</v>
      </c>
      <c r="L91" s="30" t="n">
        <v>527.751</v>
      </c>
      <c r="M91" s="31" t="n">
        <v>-805.562</v>
      </c>
    </row>
    <row r="92" customFormat="false" ht="15.75" hidden="false" customHeight="false" outlineLevel="0" collapsed="false">
      <c r="A92" s="32"/>
      <c r="B92" s="33" t="n">
        <v>87</v>
      </c>
      <c r="C92" s="26" t="n">
        <v>-155</v>
      </c>
      <c r="D92" s="27" t="n">
        <v>0</v>
      </c>
      <c r="E92" s="27" t="n">
        <v>115.08813</v>
      </c>
      <c r="F92" s="28" t="n">
        <v>-100</v>
      </c>
      <c r="G92" s="29" t="n">
        <v>-100</v>
      </c>
      <c r="H92" s="29" t="n">
        <v>0</v>
      </c>
      <c r="I92" s="29" t="n">
        <v>0</v>
      </c>
      <c r="J92" s="29" t="n">
        <v>35.3685</v>
      </c>
      <c r="K92" s="30" t="n">
        <v>12.55824</v>
      </c>
      <c r="L92" s="30" t="n">
        <v>527.751</v>
      </c>
      <c r="M92" s="31" t="n">
        <v>-790.766</v>
      </c>
    </row>
    <row r="93" customFormat="false" ht="15.75" hidden="false" customHeight="false" outlineLevel="0" collapsed="false">
      <c r="A93" s="43"/>
      <c r="B93" s="44" t="n">
        <v>88</v>
      </c>
      <c r="C93" s="45" t="n">
        <v>-155</v>
      </c>
      <c r="D93" s="46" t="n">
        <v>0</v>
      </c>
      <c r="E93" s="46" t="n">
        <v>119.87499</v>
      </c>
      <c r="F93" s="47" t="n">
        <v>-75</v>
      </c>
      <c r="G93" s="34" t="n">
        <v>-75</v>
      </c>
      <c r="H93" s="34" t="n">
        <v>0</v>
      </c>
      <c r="I93" s="34" t="n">
        <v>0</v>
      </c>
      <c r="J93" s="34" t="n">
        <v>35.3685</v>
      </c>
      <c r="K93" s="48" t="n">
        <v>12.55824</v>
      </c>
      <c r="L93" s="48" t="n">
        <v>527.751</v>
      </c>
      <c r="M93" s="49" t="n">
        <v>-770.55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-155</v>
      </c>
      <c r="D94" s="27" t="n">
        <v>0</v>
      </c>
      <c r="E94" s="27" t="n">
        <v>110.28189</v>
      </c>
      <c r="F94" s="28" t="n">
        <v>-80</v>
      </c>
      <c r="G94" s="29" t="n">
        <v>-80</v>
      </c>
      <c r="H94" s="29" t="n">
        <v>0</v>
      </c>
      <c r="I94" s="29" t="n">
        <v>0</v>
      </c>
      <c r="J94" s="29" t="n">
        <v>35.3685</v>
      </c>
      <c r="K94" s="30" t="n">
        <v>12.55824</v>
      </c>
      <c r="L94" s="30" t="n">
        <v>527.751</v>
      </c>
      <c r="M94" s="31" t="n">
        <v>-765.96</v>
      </c>
    </row>
    <row r="95" customFormat="false" ht="15.75" hidden="false" customHeight="false" outlineLevel="0" collapsed="false">
      <c r="A95" s="32"/>
      <c r="B95" s="33" t="n">
        <v>90</v>
      </c>
      <c r="C95" s="26" t="n">
        <v>-155</v>
      </c>
      <c r="D95" s="27" t="n">
        <v>0</v>
      </c>
      <c r="E95" s="27" t="n">
        <v>149.60391</v>
      </c>
      <c r="F95" s="28" t="n">
        <v>-155</v>
      </c>
      <c r="G95" s="29" t="n">
        <v>-155</v>
      </c>
      <c r="H95" s="29" t="n">
        <v>0</v>
      </c>
      <c r="I95" s="29" t="n">
        <v>0</v>
      </c>
      <c r="J95" s="29" t="n">
        <v>35.3685</v>
      </c>
      <c r="K95" s="30" t="n">
        <v>12.55824</v>
      </c>
      <c r="L95" s="30" t="n">
        <v>527.751</v>
      </c>
      <c r="M95" s="31" t="n">
        <v>-880.282</v>
      </c>
    </row>
    <row r="96" customFormat="false" ht="15.75" hidden="false" customHeight="false" outlineLevel="0" collapsed="false">
      <c r="A96" s="32"/>
      <c r="B96" s="33" t="n">
        <v>91</v>
      </c>
      <c r="C96" s="26" t="n">
        <v>-155</v>
      </c>
      <c r="D96" s="27" t="n">
        <v>0</v>
      </c>
      <c r="E96" s="27" t="n">
        <v>180.30183</v>
      </c>
      <c r="F96" s="28" t="n">
        <v>-155</v>
      </c>
      <c r="G96" s="29" t="n">
        <v>-155</v>
      </c>
      <c r="H96" s="29" t="n">
        <v>0</v>
      </c>
      <c r="I96" s="29" t="n">
        <v>0</v>
      </c>
      <c r="J96" s="29" t="n">
        <v>35.3685</v>
      </c>
      <c r="K96" s="30" t="n">
        <v>12.55824</v>
      </c>
      <c r="L96" s="30" t="n">
        <v>527.751</v>
      </c>
      <c r="M96" s="31" t="n">
        <v>-910.98</v>
      </c>
    </row>
    <row r="97" customFormat="false" ht="15.75" hidden="false" customHeight="false" outlineLevel="0" collapsed="false">
      <c r="A97" s="32"/>
      <c r="B97" s="33" t="n">
        <v>92</v>
      </c>
      <c r="C97" s="26" t="n">
        <v>-155</v>
      </c>
      <c r="D97" s="27" t="n">
        <v>0</v>
      </c>
      <c r="E97" s="27" t="n">
        <v>210.03075</v>
      </c>
      <c r="F97" s="28" t="n">
        <v>-155</v>
      </c>
      <c r="G97" s="29" t="n">
        <v>-155</v>
      </c>
      <c r="H97" s="29" t="n">
        <v>0</v>
      </c>
      <c r="I97" s="29" t="n">
        <v>0</v>
      </c>
      <c r="J97" s="29" t="n">
        <v>35.3685</v>
      </c>
      <c r="K97" s="30" t="n">
        <v>12.55824</v>
      </c>
      <c r="L97" s="30" t="n">
        <v>527.751</v>
      </c>
      <c r="M97" s="31" t="n">
        <v>-940.7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-155</v>
      </c>
      <c r="D98" s="38" t="n">
        <v>0</v>
      </c>
      <c r="E98" s="38" t="n">
        <v>225.37002</v>
      </c>
      <c r="F98" s="39" t="n">
        <v>-155</v>
      </c>
      <c r="G98" s="40" t="n">
        <v>-155</v>
      </c>
      <c r="H98" s="40" t="n">
        <v>0</v>
      </c>
      <c r="I98" s="40" t="n">
        <v>0</v>
      </c>
      <c r="J98" s="40" t="n">
        <v>35.3685</v>
      </c>
      <c r="K98" s="41" t="n">
        <v>12.55824</v>
      </c>
      <c r="L98" s="41" t="n">
        <v>527.751</v>
      </c>
      <c r="M98" s="42" t="n">
        <v>-956.048</v>
      </c>
    </row>
    <row r="99" customFormat="false" ht="15.75" hidden="false" customHeight="false" outlineLevel="0" collapsed="false">
      <c r="A99" s="32"/>
      <c r="B99" s="33" t="n">
        <v>94</v>
      </c>
      <c r="C99" s="26" t="n">
        <v>-155</v>
      </c>
      <c r="D99" s="27" t="n">
        <v>0</v>
      </c>
      <c r="E99" s="27" t="n">
        <v>239.75967</v>
      </c>
      <c r="F99" s="28" t="n">
        <v>-155</v>
      </c>
      <c r="G99" s="29" t="n">
        <v>-155</v>
      </c>
      <c r="H99" s="29" t="n">
        <v>0</v>
      </c>
      <c r="I99" s="29" t="n">
        <v>0</v>
      </c>
      <c r="J99" s="29" t="n">
        <v>35.3685</v>
      </c>
      <c r="K99" s="30" t="n">
        <v>12.55824</v>
      </c>
      <c r="L99" s="30" t="n">
        <v>527.751</v>
      </c>
      <c r="M99" s="31" t="n">
        <v>-970.4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155</v>
      </c>
      <c r="D100" s="27" t="n">
        <v>0</v>
      </c>
      <c r="E100" s="27" t="n">
        <v>239.75967</v>
      </c>
      <c r="F100" s="28" t="n">
        <v>-155</v>
      </c>
      <c r="G100" s="29" t="n">
        <v>-155</v>
      </c>
      <c r="H100" s="29" t="n">
        <v>0</v>
      </c>
      <c r="I100" s="29" t="n">
        <v>0</v>
      </c>
      <c r="J100" s="29" t="n">
        <v>35.3685</v>
      </c>
      <c r="K100" s="30" t="n">
        <v>12.55824</v>
      </c>
      <c r="L100" s="30" t="n">
        <v>527.751</v>
      </c>
      <c r="M100" s="31" t="n">
        <v>-970.4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-155</v>
      </c>
      <c r="D101" s="53" t="n">
        <v>0</v>
      </c>
      <c r="E101" s="54" t="n">
        <v>239.75967</v>
      </c>
      <c r="F101" s="55" t="n">
        <v>-155</v>
      </c>
      <c r="G101" s="29" t="n">
        <v>-155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527.751</v>
      </c>
      <c r="M101" s="31" t="n">
        <v>-970.43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42625</v>
      </c>
      <c r="D102" s="60" t="n">
        <f aca="false">SUM(D6:D101)/4000</f>
        <v>-0.378165266625188</v>
      </c>
      <c r="E102" s="60" t="n">
        <f aca="false">SUM(E6:E101)/4000</f>
        <v>4.2041397375</v>
      </c>
      <c r="F102" s="60" t="n">
        <f aca="false">SUM(F6:F101)/4000</f>
        <v>-0.3625</v>
      </c>
      <c r="G102" s="60" t="n">
        <f aca="false">SUM(G6:G101)/4000</f>
        <v>-0.36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011844</v>
      </c>
      <c r="L102" s="60" t="n">
        <f aca="false">SUM(L6:L101)/4000</f>
        <v>11.926769</v>
      </c>
      <c r="M102" s="61" t="n">
        <f aca="false">SUM(M6:M101)/4000</f>
        <v>-17.23420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0.87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27.751</v>
      </c>
      <c r="M103" s="63" t="n">
        <f aca="false">MAX(M6:M101)</f>
        <v>-282.99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155</v>
      </c>
      <c r="D104" s="65" t="n">
        <f aca="false">MIN(D6:D101)</f>
        <v>-179.485846710994</v>
      </c>
      <c r="E104" s="65" t="n">
        <f aca="false">MIN(E6:E101)</f>
        <v>0</v>
      </c>
      <c r="F104" s="65" t="n">
        <f aca="false">MIN(F6:F101)</f>
        <v>-155</v>
      </c>
      <c r="G104" s="65" t="n">
        <f aca="false">MIN(G6:G101)</f>
        <v>-15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8.37216</v>
      </c>
      <c r="L104" s="65" t="n">
        <f aca="false">MIN(L6:L101)</f>
        <v>236</v>
      </c>
      <c r="M104" s="65" t="n">
        <f aca="false">MIN(M6:M101)</f>
        <v>-974.6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27T02:51:11Z</dcterms:modified>
  <cp:revision>0</cp:revision>
  <dc:subject/>
  <dc:title/>
</cp:coreProperties>
</file>