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8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57.9817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27.751</v>
      </c>
      <c r="M6" s="31" t="n">
        <v>-834.1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0.58226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27.751</v>
      </c>
      <c r="M7" s="31" t="n">
        <v>-866.7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4.827375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527.751</v>
      </c>
      <c r="M8" s="31" t="n">
        <v>-860.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9.895005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527.751</v>
      </c>
      <c r="M9" s="31" t="n">
        <v>-836.0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29.206775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527.751</v>
      </c>
      <c r="M10" s="42" t="n">
        <v>-805.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9.070955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527.751</v>
      </c>
      <c r="M11" s="31" t="n">
        <v>-785.2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4.138585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527.751</v>
      </c>
      <c r="M12" s="31" t="n">
        <v>-760.28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9.19652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527.751</v>
      </c>
      <c r="M13" s="49" t="n">
        <v>-735.33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00.697026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527.751</v>
      </c>
      <c r="M14" s="31" t="n">
        <v>-676.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5.2746750761492</v>
      </c>
      <c r="E15" s="27" t="n">
        <v>100.69702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527.751</v>
      </c>
      <c r="M15" s="31" t="n">
        <v>-641.56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5.3618979352176</v>
      </c>
      <c r="E16" s="27" t="n">
        <v>100.697026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527.751</v>
      </c>
      <c r="M16" s="31" t="n">
        <v>-611.4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5.0742163601246</v>
      </c>
      <c r="E17" s="27" t="n">
        <v>100.697026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527.751</v>
      </c>
      <c r="M17" s="31" t="n">
        <v>-591.7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786534785031</v>
      </c>
      <c r="E18" s="38" t="n">
        <v>100.697026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527.751</v>
      </c>
      <c r="M18" s="42" t="n">
        <v>-572.0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5.161439219193</v>
      </c>
      <c r="E19" s="27" t="n">
        <v>100.697026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527.751</v>
      </c>
      <c r="M19" s="31" t="n">
        <v>-561.6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4.498853209938</v>
      </c>
      <c r="E20" s="27" t="n">
        <v>100.697026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527.751</v>
      </c>
      <c r="M20" s="31" t="n">
        <v>-552.3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4.8737576441</v>
      </c>
      <c r="E21" s="46" t="n">
        <v>100.69702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527.751</v>
      </c>
      <c r="M21" s="49" t="n">
        <v>-541.96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4.960980503168</v>
      </c>
      <c r="E22" s="27" t="n">
        <v>100.697026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527.751</v>
      </c>
      <c r="M22" s="31" t="n">
        <v>-511.8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5.33588493733</v>
      </c>
      <c r="E23" s="27" t="n">
        <v>100.697026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527.751</v>
      </c>
      <c r="M23" s="31" t="n">
        <v>-501.5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4.673298928075</v>
      </c>
      <c r="E24" s="27" t="n">
        <v>100.697026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527.751</v>
      </c>
      <c r="M24" s="31" t="n">
        <v>-492.1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5.423107796398</v>
      </c>
      <c r="E25" s="27" t="n">
        <v>100.697026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527.751</v>
      </c>
      <c r="M25" s="31" t="n">
        <v>-471.4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9.660292429131</v>
      </c>
      <c r="E26" s="38" t="n">
        <v>100.697026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527.751</v>
      </c>
      <c r="M26" s="42" t="n">
        <v>-437.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9.660292429131</v>
      </c>
      <c r="E27" s="27" t="n">
        <v>100.697026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488</v>
      </c>
      <c r="M27" s="31" t="n">
        <v>-397.4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9.773528286088</v>
      </c>
      <c r="E28" s="27" t="n">
        <v>100.697026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448</v>
      </c>
      <c r="M28" s="31" t="n">
        <v>-438.24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9.8867641430438</v>
      </c>
      <c r="E29" s="46" t="n">
        <v>100.697026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408</v>
      </c>
      <c r="M29" s="49" t="n">
        <v>-478.13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100.697026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368</v>
      </c>
      <c r="M30" s="31" t="n">
        <v>-518.0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00.697026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328</v>
      </c>
      <c r="M31" s="31" t="n">
        <v>-478.0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00.697026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88</v>
      </c>
      <c r="M32" s="31" t="n">
        <v>-438.0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00.697026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73</v>
      </c>
      <c r="M33" s="31" t="n">
        <v>-423.01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00.697026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323</v>
      </c>
      <c r="M34" s="42" t="n">
        <v>-473.0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0.697026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343</v>
      </c>
      <c r="M35" s="31" t="n">
        <v>-493.0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0.697026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363</v>
      </c>
      <c r="M36" s="31" t="n">
        <v>-513.0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00.697026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378</v>
      </c>
      <c r="M37" s="49" t="n">
        <v>-528.0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0.697026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98</v>
      </c>
      <c r="M38" s="31" t="n">
        <v>-548.0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0.69702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443</v>
      </c>
      <c r="M39" s="31" t="n">
        <v>-593.0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0.69702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83</v>
      </c>
      <c r="M40" s="31" t="n">
        <v>-633.0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0.69702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518</v>
      </c>
      <c r="M41" s="31" t="n">
        <v>-668.0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0.69702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27.751</v>
      </c>
      <c r="M42" s="42" t="n">
        <v>-677.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0.69702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27.751</v>
      </c>
      <c r="M43" s="31" t="n">
        <v>-677.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0.83284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27.751</v>
      </c>
      <c r="M44" s="31" t="n">
        <v>-697.9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0.70727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27.751</v>
      </c>
      <c r="M45" s="49" t="n">
        <v>-747.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5.36856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27.751</v>
      </c>
      <c r="M46" s="31" t="n">
        <v>-802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0.44644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27.751</v>
      </c>
      <c r="M47" s="31" t="n">
        <v>-847.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0.31506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527.751</v>
      </c>
      <c r="M48" s="31" t="n">
        <v>-896.4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9.63708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527.751</v>
      </c>
      <c r="M49" s="31" t="n">
        <v>-935.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0.17980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527.751</v>
      </c>
      <c r="M50" s="42" t="n">
        <v>-946.3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9.50182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27.751</v>
      </c>
      <c r="M51" s="31" t="n">
        <v>-985.6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9.64733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27.751</v>
      </c>
      <c r="M52" s="31" t="n">
        <v>-1005.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0.19005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27.751</v>
      </c>
      <c r="M53" s="57" t="n">
        <v>-1016.3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9.7831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27.751</v>
      </c>
      <c r="M54" s="31" t="n">
        <v>-1025.9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0.33556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27.751</v>
      </c>
      <c r="M55" s="31" t="n">
        <v>-1036.4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9.78315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527.751</v>
      </c>
      <c r="M56" s="31" t="n">
        <v>-1025.9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0.19005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27.751</v>
      </c>
      <c r="M57" s="31" t="n">
        <v>-1016.3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9.78315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527.751</v>
      </c>
      <c r="M58" s="42" t="n">
        <v>-1025.9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9.78315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527.751</v>
      </c>
      <c r="M59" s="31" t="n">
        <v>-1025.9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0.33556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527.751</v>
      </c>
      <c r="M60" s="31" t="n">
        <v>-1036.4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0.06448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527.751</v>
      </c>
      <c r="M61" s="49" t="n">
        <v>-1066.2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77.33456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527.751</v>
      </c>
      <c r="M62" s="31" t="n">
        <v>-1153.4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7.33456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527.751</v>
      </c>
      <c r="M63" s="31" t="n">
        <v>-1153.4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7.33456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527.751</v>
      </c>
      <c r="M64" s="31" t="n">
        <v>-1153.4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77.33456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527.751</v>
      </c>
      <c r="M65" s="31" t="n">
        <v>-1153.4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6.40456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527.751</v>
      </c>
      <c r="M66" s="42" t="n">
        <v>-1182.5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79.2903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527.751</v>
      </c>
      <c r="M67" s="31" t="n">
        <v>-1255.4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79.2903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527.751</v>
      </c>
      <c r="M68" s="31" t="n">
        <v>-1255.4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78.3310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527.751</v>
      </c>
      <c r="M69" s="49" t="n">
        <v>-1254.47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3.6462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527.751</v>
      </c>
      <c r="M70" s="31" t="n">
        <v>-1239.7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3.6462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527.751</v>
      </c>
      <c r="M71" s="31" t="n">
        <v>-1239.7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63.64629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527.751</v>
      </c>
      <c r="M72" s="31" t="n">
        <v>-1239.7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63.6462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527.751</v>
      </c>
      <c r="M73" s="31" t="n">
        <v>-1239.78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66.78602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527.751</v>
      </c>
      <c r="M74" s="42" t="n">
        <v>-1142.9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37.05710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527.751</v>
      </c>
      <c r="M75" s="31" t="n">
        <v>-1113.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6.64051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27.751</v>
      </c>
      <c r="M76" s="31" t="n">
        <v>-1122.7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6.64051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27.751</v>
      </c>
      <c r="M77" s="49" t="n">
        <v>-1123.7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31.30124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27.751</v>
      </c>
      <c r="M78" s="31" t="n">
        <v>-1108.3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56.23361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27.751</v>
      </c>
      <c r="M79" s="31" t="n">
        <v>-1133.3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6.78602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27.751</v>
      </c>
      <c r="M80" s="31" t="n">
        <v>-1143.8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6.23361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27.751</v>
      </c>
      <c r="M81" s="31" t="n">
        <v>-1133.3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16.91159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27.751</v>
      </c>
      <c r="M82" s="42" t="n">
        <v>-1093.9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6.63026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27.751</v>
      </c>
      <c r="M83" s="31" t="n">
        <v>-1053.7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6.49444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27.751</v>
      </c>
      <c r="M84" s="31" t="n">
        <v>-1033.5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6.35862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27.751</v>
      </c>
      <c r="M85" s="49" t="n">
        <v>-1013.4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1.8278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27.751</v>
      </c>
      <c r="M86" s="31" t="n">
        <v>-978.9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3.8807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27.751</v>
      </c>
      <c r="M87" s="31" t="n">
        <v>-930.9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3.1925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27.751</v>
      </c>
      <c r="M88" s="31" t="n">
        <v>-900.2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3.5994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27.751</v>
      </c>
      <c r="M89" s="31" t="n">
        <v>-890.6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5.0999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27.751</v>
      </c>
      <c r="M90" s="42" t="n">
        <v>-832.1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4.5571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27.751</v>
      </c>
      <c r="M91" s="31" t="n">
        <v>-821.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9.7509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27.751</v>
      </c>
      <c r="M92" s="31" t="n">
        <v>-816.8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4.5474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27.751</v>
      </c>
      <c r="M93" s="49" t="n">
        <v>-821.6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0.1607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27.751</v>
      </c>
      <c r="M94" s="31" t="n">
        <v>-807.2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5.1028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27.751</v>
      </c>
      <c r="M95" s="31" t="n">
        <v>-832.1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5.2483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27.751</v>
      </c>
      <c r="M96" s="31" t="n">
        <v>-852.3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4.96755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27.751</v>
      </c>
      <c r="M97" s="31" t="n">
        <v>-882.0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20.3165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27.751</v>
      </c>
      <c r="M98" s="42" t="n">
        <v>-897.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4.7061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27.751</v>
      </c>
      <c r="M99" s="31" t="n">
        <v>-911.7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4.6964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27.751</v>
      </c>
      <c r="M100" s="31" t="n">
        <v>-911.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5.113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27.751</v>
      </c>
      <c r="M101" s="31" t="n">
        <v>-902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2860138092053</v>
      </c>
      <c r="E102" s="60" t="n">
        <f aca="false">SUM(E6:E101)/4000</f>
        <v>7.5801938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302584</v>
      </c>
      <c r="L102" s="60" t="n">
        <f aca="false">SUM(L6:L101)/4000</f>
        <v>12.14945775</v>
      </c>
      <c r="M102" s="61" t="n">
        <f aca="false">SUM(M6:M101)/4000</f>
        <v>-20.37291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79.2903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27.751</v>
      </c>
      <c r="M103" s="63" t="n">
        <f aca="false">MAX(M6:M101)</f>
        <v>-397.4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9.660292429131</v>
      </c>
      <c r="E104" s="65" t="n">
        <f aca="false">MIN(E6:E101)</f>
        <v>100.697026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73</v>
      </c>
      <c r="M104" s="65" t="n">
        <f aca="false">MIN(M6:M101)</f>
        <v>-1255.4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8T04:03:47Z</dcterms:modified>
  <cp:revision>0</cp:revision>
  <dc:subject/>
  <dc:title/>
</cp:coreProperties>
</file>