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92.23831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24</v>
      </c>
      <c r="M6" s="31" t="n">
        <v>-965.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72.102492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15</v>
      </c>
      <c r="M7" s="31" t="n">
        <v>-936.4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2.373572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21</v>
      </c>
      <c r="M8" s="31" t="n">
        <v>-912.6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02.09224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527.751</v>
      </c>
      <c r="M9" s="31" t="n">
        <v>-879.16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72.36332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527.751</v>
      </c>
      <c r="M10" s="42" t="n">
        <v>-849.4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7.430952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520</v>
      </c>
      <c r="M11" s="31" t="n">
        <v>-816.7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7.285442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506</v>
      </c>
      <c r="M12" s="31" t="n">
        <v>-782.6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2.353072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512</v>
      </c>
      <c r="M13" s="49" t="n">
        <v>-763.67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49.607010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527.751</v>
      </c>
      <c r="M14" s="31" t="n">
        <v>-726.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9.607010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527.751</v>
      </c>
      <c r="M15" s="31" t="n">
        <v>-726.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49.607010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507</v>
      </c>
      <c r="M16" s="31" t="n">
        <v>-705.9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9.607010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492</v>
      </c>
      <c r="M17" s="31" t="n">
        <v>-690.92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06.451142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527</v>
      </c>
      <c r="M18" s="42" t="n">
        <v>-681.8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6.451142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512</v>
      </c>
      <c r="M19" s="31" t="n">
        <v>-666.8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06.451142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497</v>
      </c>
      <c r="M20" s="31" t="n">
        <v>-651.8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.5623566512423</v>
      </c>
      <c r="E21" s="46" t="n">
        <v>106.451142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497</v>
      </c>
      <c r="M21" s="49" t="n">
        <v>-636.28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1.1247133024846</v>
      </c>
      <c r="E22" s="27" t="n">
        <v>82.475659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522</v>
      </c>
      <c r="M22" s="31" t="n">
        <v>-621.7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8745221708077</v>
      </c>
      <c r="E23" s="27" t="n">
        <v>82.475659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502</v>
      </c>
      <c r="M23" s="31" t="n">
        <v>-580.9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2494266049692</v>
      </c>
      <c r="E24" s="27" t="n">
        <v>82.475659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502</v>
      </c>
      <c r="M24" s="31" t="n">
        <v>-570.6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2.9992354732923</v>
      </c>
      <c r="E25" s="27" t="n">
        <v>82.4756598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502</v>
      </c>
      <c r="M25" s="31" t="n">
        <v>-549.8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2.9992354732923</v>
      </c>
      <c r="E26" s="38" t="n">
        <v>82.4756598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472</v>
      </c>
      <c r="M26" s="42" t="n">
        <v>-519.8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2.9992354732923</v>
      </c>
      <c r="E27" s="27" t="n">
        <v>82.4756598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432</v>
      </c>
      <c r="M27" s="31" t="n">
        <v>-479.8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2.9992354732923</v>
      </c>
      <c r="E28" s="27" t="n">
        <v>82.4756598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392</v>
      </c>
      <c r="M28" s="31" t="n">
        <v>-439.8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2.9992354732923</v>
      </c>
      <c r="E29" s="46" t="n">
        <v>82.4756598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09312</v>
      </c>
      <c r="L29" s="48" t="n">
        <v>357</v>
      </c>
      <c r="M29" s="49" t="n">
        <v>-403.9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82.4756598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09312</v>
      </c>
      <c r="L30" s="30" t="n">
        <v>317</v>
      </c>
      <c r="M30" s="31" t="n">
        <v>-446.9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82.4756598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09312</v>
      </c>
      <c r="L31" s="30" t="n">
        <v>292</v>
      </c>
      <c r="M31" s="31" t="n">
        <v>-421.9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82.4756598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09312</v>
      </c>
      <c r="L32" s="30" t="n">
        <v>312</v>
      </c>
      <c r="M32" s="31" t="n">
        <v>-441.9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82.475659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09312</v>
      </c>
      <c r="L33" s="30" t="n">
        <v>332</v>
      </c>
      <c r="M33" s="31" t="n">
        <v>-461.93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82.475659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09312</v>
      </c>
      <c r="L34" s="41" t="n">
        <v>342</v>
      </c>
      <c r="M34" s="42" t="n">
        <v>-471.9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82.475659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09312</v>
      </c>
      <c r="L35" s="30" t="n">
        <v>362</v>
      </c>
      <c r="M35" s="31" t="n">
        <v>-491.9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82.475659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09312</v>
      </c>
      <c r="L36" s="30" t="n">
        <v>377</v>
      </c>
      <c r="M36" s="31" t="n">
        <v>-506.9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82.475659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09312</v>
      </c>
      <c r="L37" s="48" t="n">
        <v>387</v>
      </c>
      <c r="M37" s="49" t="n">
        <v>-516.93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82.475659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09312</v>
      </c>
      <c r="L38" s="30" t="n">
        <v>407</v>
      </c>
      <c r="M38" s="31" t="n">
        <v>-536.9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2.475659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09312</v>
      </c>
      <c r="L39" s="30" t="n">
        <v>452</v>
      </c>
      <c r="M39" s="31" t="n">
        <v>-581.9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20.836431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55824</v>
      </c>
      <c r="L40" s="30" t="n">
        <v>442</v>
      </c>
      <c r="M40" s="31" t="n">
        <v>-610.7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8.787396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442</v>
      </c>
      <c r="M41" s="31" t="n">
        <v>-658.71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02.35307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457</v>
      </c>
      <c r="M42" s="42" t="n">
        <v>-707.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02.35307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512</v>
      </c>
      <c r="M43" s="31" t="n">
        <v>-762.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2.488892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527.751</v>
      </c>
      <c r="M44" s="31" t="n">
        <v>-798.1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72.36332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527.751</v>
      </c>
      <c r="M45" s="49" t="n">
        <v>-848.97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17.441202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527.751</v>
      </c>
      <c r="M46" s="31" t="n">
        <v>-894.04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7.71284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27.751</v>
      </c>
      <c r="M47" s="31" t="n">
        <v>-934.3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2.790722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27.751</v>
      </c>
      <c r="M48" s="31" t="n">
        <v>-979.3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2.112742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27.751</v>
      </c>
      <c r="M49" s="31" t="n">
        <v>-1018.72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19.08978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27.751</v>
      </c>
      <c r="M50" s="42" t="n">
        <v>-995.6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8.411806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27.751</v>
      </c>
      <c r="M51" s="31" t="n">
        <v>-1035.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8.55731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27.751</v>
      </c>
      <c r="M52" s="31" t="n">
        <v>-1055.1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9.10003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27.751</v>
      </c>
      <c r="M53" s="57" t="n">
        <v>-1065.70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7.87352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27.751</v>
      </c>
      <c r="M54" s="31" t="n">
        <v>-1094.4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8.42593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27.751</v>
      </c>
      <c r="M55" s="31" t="n">
        <v>-1105.4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7.87352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27.751</v>
      </c>
      <c r="M56" s="31" t="n">
        <v>-1094.9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08.28042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27.751</v>
      </c>
      <c r="M57" s="31" t="n">
        <v>-1085.35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08.28332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27.751</v>
      </c>
      <c r="M58" s="42" t="n">
        <v>-1085.3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8.28332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27.751</v>
      </c>
      <c r="M59" s="31" t="n">
        <v>-1085.3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18.835739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27.751</v>
      </c>
      <c r="M60" s="31" t="n">
        <v>-1095.9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82.130335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26</v>
      </c>
      <c r="M61" s="49" t="n">
        <v>-1157.45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678.025482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27.751</v>
      </c>
      <c r="M62" s="31" t="n">
        <v>-1255.0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36.53176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488</v>
      </c>
      <c r="M63" s="31" t="n">
        <v>-1273.8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55.71215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485</v>
      </c>
      <c r="M64" s="31" t="n">
        <v>-1290.0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55.71215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488</v>
      </c>
      <c r="M65" s="31" t="n">
        <v>-1293.03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55.71215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27.751</v>
      </c>
      <c r="M66" s="42" t="n">
        <v>-1332.7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56.67146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27.751</v>
      </c>
      <c r="M67" s="31" t="n">
        <v>-1333.7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56.67146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488</v>
      </c>
      <c r="M68" s="31" t="n">
        <v>-1293.9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55.71215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488</v>
      </c>
      <c r="M69" s="49" t="n">
        <v>-1293.03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55.71215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488</v>
      </c>
      <c r="M70" s="31" t="n">
        <v>-1293.0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35.56664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448</v>
      </c>
      <c r="M71" s="31" t="n">
        <v>-1232.8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35.56664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448</v>
      </c>
      <c r="M72" s="31" t="n">
        <v>-1232.8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25.976447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448</v>
      </c>
      <c r="M73" s="31" t="n">
        <v>-1223.2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72.540142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88</v>
      </c>
      <c r="M74" s="42" t="n">
        <v>-1109.8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4.45045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488</v>
      </c>
      <c r="M75" s="31" t="n">
        <v>-1041.7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4.03386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488</v>
      </c>
      <c r="M76" s="31" t="n">
        <v>-1051.3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4.03386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41872</v>
      </c>
      <c r="L77" s="48" t="n">
        <v>527.751</v>
      </c>
      <c r="M77" s="49" t="n">
        <v>-1091.57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8.69459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527.751</v>
      </c>
      <c r="M78" s="31" t="n">
        <v>-1076.2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3.62696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527.751</v>
      </c>
      <c r="M79" s="31" t="n">
        <v>-1101.1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34.17937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527.751</v>
      </c>
      <c r="M80" s="31" t="n">
        <v>-1111.7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3.62696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527.751</v>
      </c>
      <c r="M81" s="31" t="n">
        <v>-1101.16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79.50984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527.751</v>
      </c>
      <c r="M82" s="42" t="n">
        <v>-1057.0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9.22851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527.751</v>
      </c>
      <c r="M83" s="31" t="n">
        <v>-1017.2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09269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527.751</v>
      </c>
      <c r="M84" s="31" t="n">
        <v>-997.0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8.81136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527.751</v>
      </c>
      <c r="M85" s="49" t="n">
        <v>-956.81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92.238312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527.751</v>
      </c>
      <c r="M86" s="31" t="n">
        <v>-970.2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2.65490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527.751</v>
      </c>
      <c r="M87" s="31" t="n">
        <v>-960.6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2.10249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527.751</v>
      </c>
      <c r="M88" s="31" t="n">
        <v>-950.1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2.509392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527.751</v>
      </c>
      <c r="M89" s="31" t="n">
        <v>-940.51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32.78047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527.751</v>
      </c>
      <c r="M90" s="42" t="n">
        <v>-910.7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2.22806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527.751</v>
      </c>
      <c r="M91" s="31" t="n">
        <v>-900.2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7.431512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527.751</v>
      </c>
      <c r="M92" s="31" t="n">
        <v>-895.4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2.228062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527.751</v>
      </c>
      <c r="M93" s="49" t="n">
        <v>-900.23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12.64465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527.751</v>
      </c>
      <c r="M94" s="31" t="n">
        <v>-890.64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1.95698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527.751</v>
      </c>
      <c r="M95" s="31" t="n">
        <v>-929.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2.645212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524</v>
      </c>
      <c r="M96" s="31" t="n">
        <v>-956.8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12.38382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523</v>
      </c>
      <c r="M97" s="31" t="n">
        <v>-985.6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84.56722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483</v>
      </c>
      <c r="M98" s="42" t="n">
        <v>-917.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8.95687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443</v>
      </c>
      <c r="M99" s="31" t="n">
        <v>-892.2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8.95687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443</v>
      </c>
      <c r="M100" s="31" t="n">
        <v>-892.2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8.95687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88384</v>
      </c>
      <c r="L101" s="54" t="n">
        <v>443</v>
      </c>
      <c r="M101" s="31" t="n">
        <v>-892.20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43951799023991</v>
      </c>
      <c r="E102" s="60" t="n">
        <f aca="false">SUM(E6:E101)/4000</f>
        <v>8.565514914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942124</v>
      </c>
      <c r="L102" s="60" t="n">
        <f aca="false">SUM(L6:L101)/4000</f>
        <v>11.76382325</v>
      </c>
      <c r="M102" s="61" t="n">
        <f aca="false">SUM(M6:M101)/4000</f>
        <v>-21.36365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56.67146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403.9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2.9992354732923</v>
      </c>
      <c r="E104" s="65" t="n">
        <f aca="false">MIN(E6:E101)</f>
        <v>82.4756598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09312</v>
      </c>
      <c r="L104" s="65" t="n">
        <f aca="false">MIN(L6:L101)</f>
        <v>292</v>
      </c>
      <c r="M104" s="65" t="n">
        <f aca="false">MIN(M6:M101)</f>
        <v>-1333.7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9T03:29:50Z</dcterms:modified>
  <cp:revision>0</cp:revision>
  <dc:subject/>
  <dc:title/>
</cp:coreProperties>
</file>