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4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30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0.301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88384</v>
      </c>
      <c r="L6" s="30" t="n">
        <v>527.751</v>
      </c>
      <c r="M6" s="31" t="n">
        <v>-758.3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9.613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88384</v>
      </c>
      <c r="L7" s="30" t="n">
        <v>527.751</v>
      </c>
      <c r="M7" s="31" t="n">
        <v>-727.61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4.6715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88384</v>
      </c>
      <c r="L8" s="30" t="n">
        <v>527.751</v>
      </c>
      <c r="M8" s="31" t="n">
        <v>-702.67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0.1460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88384</v>
      </c>
      <c r="L9" s="30" t="n">
        <v>527.751</v>
      </c>
      <c r="M9" s="31" t="n">
        <v>-668.1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60.4171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88384</v>
      </c>
      <c r="L10" s="41" t="n">
        <v>527.751</v>
      </c>
      <c r="M10" s="42" t="n">
        <v>-638.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728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88384</v>
      </c>
      <c r="L11" s="30" t="n">
        <v>527.751</v>
      </c>
      <c r="M11" s="31" t="n">
        <v>-607.73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.374904434161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88384</v>
      </c>
      <c r="L12" s="30" t="n">
        <v>518</v>
      </c>
      <c r="M12" s="31" t="n">
        <v>-557.87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0.087222859068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88384</v>
      </c>
      <c r="L13" s="48" t="n">
        <v>498</v>
      </c>
      <c r="M13" s="49" t="n">
        <v>-518.1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9.799541283975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88384</v>
      </c>
      <c r="L14" s="30" t="n">
        <v>527.751</v>
      </c>
      <c r="M14" s="31" t="n">
        <v>-528.2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0.174445718136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88384</v>
      </c>
      <c r="L15" s="30" t="n">
        <v>527.751</v>
      </c>
      <c r="M15" s="31" t="n">
        <v>-517.82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0.261668577205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88384</v>
      </c>
      <c r="L16" s="30" t="n">
        <v>527.751</v>
      </c>
      <c r="M16" s="31" t="n">
        <v>-487.7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78653478503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88384</v>
      </c>
      <c r="L17" s="30" t="n">
        <v>527.751</v>
      </c>
      <c r="M17" s="31" t="n">
        <v>-473.2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9.9739870021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88384</v>
      </c>
      <c r="L18" s="41" t="n">
        <v>527.751</v>
      </c>
      <c r="M18" s="42" t="n">
        <v>-468.02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9.68630542701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88384</v>
      </c>
      <c r="L19" s="30" t="n">
        <v>527.751</v>
      </c>
      <c r="M19" s="31" t="n">
        <v>-448.3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0.43611429534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88384</v>
      </c>
      <c r="L20" s="30" t="n">
        <v>527.751</v>
      </c>
      <c r="M20" s="31" t="n">
        <v>-427.5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9.77352828608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88384</v>
      </c>
      <c r="L21" s="48" t="n">
        <v>527.751</v>
      </c>
      <c r="M21" s="49" t="n">
        <v>-418.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9.48584671099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88384</v>
      </c>
      <c r="L22" s="30" t="n">
        <v>527.751</v>
      </c>
      <c r="M22" s="31" t="n">
        <v>-398.5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89.8607511451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88384</v>
      </c>
      <c r="L23" s="30" t="n">
        <v>527.751</v>
      </c>
      <c r="M23" s="31" t="n">
        <v>-388.1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0.23565557931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88384</v>
      </c>
      <c r="L24" s="30" t="n">
        <v>516</v>
      </c>
      <c r="M24" s="31" t="n">
        <v>-366.0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0.32287843838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88384</v>
      </c>
      <c r="L25" s="30" t="n">
        <v>476</v>
      </c>
      <c r="M25" s="31" t="n">
        <v>-295.9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60.41010129745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88384</v>
      </c>
      <c r="L26" s="41" t="n">
        <v>436</v>
      </c>
      <c r="M26" s="42" t="n">
        <v>-225.84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9.66029242913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88384</v>
      </c>
      <c r="L27" s="30" t="n">
        <v>396</v>
      </c>
      <c r="M27" s="31" t="n">
        <v>-206.59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9.7735282860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88384</v>
      </c>
      <c r="L28" s="30" t="n">
        <v>356</v>
      </c>
      <c r="M28" s="31" t="n">
        <v>-246.47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9.886764143043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88384</v>
      </c>
      <c r="L29" s="48" t="n">
        <v>316</v>
      </c>
      <c r="M29" s="49" t="n">
        <v>-286.3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88384</v>
      </c>
      <c r="L30" s="30" t="n">
        <v>276</v>
      </c>
      <c r="M30" s="31" t="n">
        <v>-326.2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88384</v>
      </c>
      <c r="L31" s="30" t="n">
        <v>236</v>
      </c>
      <c r="M31" s="31" t="n">
        <v>-286.2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88384</v>
      </c>
      <c r="L32" s="30" t="n">
        <v>236</v>
      </c>
      <c r="M32" s="31" t="n">
        <v>-286.2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88384</v>
      </c>
      <c r="L33" s="30" t="n">
        <v>248</v>
      </c>
      <c r="M33" s="31" t="n">
        <v>-298.2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88384</v>
      </c>
      <c r="L34" s="41" t="n">
        <v>263</v>
      </c>
      <c r="M34" s="42" t="n">
        <v>-313.2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88384</v>
      </c>
      <c r="L35" s="30" t="n">
        <v>288</v>
      </c>
      <c r="M35" s="31" t="n">
        <v>-338.2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88384</v>
      </c>
      <c r="L36" s="30" t="n">
        <v>298</v>
      </c>
      <c r="M36" s="31" t="n">
        <v>-348.2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88384</v>
      </c>
      <c r="L37" s="48" t="n">
        <v>308</v>
      </c>
      <c r="M37" s="49" t="n">
        <v>-358.2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88384</v>
      </c>
      <c r="L38" s="30" t="n">
        <v>328</v>
      </c>
      <c r="M38" s="31" t="n">
        <v>-378.2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88384</v>
      </c>
      <c r="L39" s="30" t="n">
        <v>368</v>
      </c>
      <c r="M39" s="31" t="n">
        <v>-418.2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88384</v>
      </c>
      <c r="L40" s="30" t="n">
        <v>408</v>
      </c>
      <c r="M40" s="31" t="n">
        <v>-458.2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88384</v>
      </c>
      <c r="L41" s="30" t="n">
        <v>448</v>
      </c>
      <c r="M41" s="31" t="n">
        <v>-498.2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88384</v>
      </c>
      <c r="L42" s="41" t="n">
        <v>478</v>
      </c>
      <c r="M42" s="42" t="n">
        <v>-528.2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88384</v>
      </c>
      <c r="L43" s="30" t="n">
        <v>518</v>
      </c>
      <c r="M43" s="31" t="n">
        <v>-568.2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593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88384</v>
      </c>
      <c r="L44" s="30" t="n">
        <v>527.751</v>
      </c>
      <c r="M44" s="31" t="n">
        <v>-587.5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60.417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88384</v>
      </c>
      <c r="L45" s="48" t="n">
        <v>527.751</v>
      </c>
      <c r="M45" s="49" t="n">
        <v>-638.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4.535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88384</v>
      </c>
      <c r="L46" s="30" t="n">
        <v>527.751</v>
      </c>
      <c r="M46" s="31" t="n">
        <v>-682.53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9.61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88384</v>
      </c>
      <c r="L47" s="30" t="n">
        <v>527.751</v>
      </c>
      <c r="M47" s="31" t="n">
        <v>-727.6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0.4376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88384</v>
      </c>
      <c r="L48" s="30" t="n">
        <v>527.751</v>
      </c>
      <c r="M48" s="31" t="n">
        <v>-778.44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9.7596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88384</v>
      </c>
      <c r="L49" s="30" t="n">
        <v>527.751</v>
      </c>
      <c r="M49" s="31" t="n">
        <v>-817.7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9.8954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88384</v>
      </c>
      <c r="L50" s="41" t="n">
        <v>527.751</v>
      </c>
      <c r="M50" s="42" t="n">
        <v>-837.89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0.1768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88384</v>
      </c>
      <c r="L51" s="30" t="n">
        <v>527.751</v>
      </c>
      <c r="M51" s="31" t="n">
        <v>-878.1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0.312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4.88384</v>
      </c>
      <c r="L52" s="30" t="n">
        <v>527.751</v>
      </c>
      <c r="M52" s="31" t="n">
        <v>-898.3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458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4.88384</v>
      </c>
      <c r="L53" s="54" t="n">
        <v>527.751</v>
      </c>
      <c r="M53" s="57" t="n">
        <v>-918.4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9.63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4.88384</v>
      </c>
      <c r="L54" s="30" t="n">
        <v>527.751</v>
      </c>
      <c r="M54" s="31" t="n">
        <v>-937.6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9.770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4.88384</v>
      </c>
      <c r="L55" s="30" t="n">
        <v>527.751</v>
      </c>
      <c r="M55" s="31" t="n">
        <v>-957.7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0.322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4.88384</v>
      </c>
      <c r="L56" s="30" t="n">
        <v>527.751</v>
      </c>
      <c r="M56" s="31" t="n">
        <v>-968.3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9.915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4.88384</v>
      </c>
      <c r="L57" s="30" t="n">
        <v>527.751</v>
      </c>
      <c r="M57" s="31" t="n">
        <v>-977.91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5.119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4.88384</v>
      </c>
      <c r="L58" s="41" t="n">
        <v>527.751</v>
      </c>
      <c r="M58" s="42" t="n">
        <v>-973.12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0.322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4.88384</v>
      </c>
      <c r="L59" s="30" t="n">
        <v>527.751</v>
      </c>
      <c r="M59" s="31" t="n">
        <v>-968.3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0.322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4.88384</v>
      </c>
      <c r="L60" s="30" t="n">
        <v>527.751</v>
      </c>
      <c r="M60" s="31" t="n">
        <v>-968.3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9.915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4.88384</v>
      </c>
      <c r="L61" s="48" t="n">
        <v>527.751</v>
      </c>
      <c r="M61" s="49" t="n">
        <v>-977.91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9.915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88384</v>
      </c>
      <c r="L62" s="30" t="n">
        <v>527.751</v>
      </c>
      <c r="M62" s="31" t="n">
        <v>-977.91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9.915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88384</v>
      </c>
      <c r="L63" s="30" t="n">
        <v>527.751</v>
      </c>
      <c r="M63" s="31" t="n">
        <v>-977.9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2.112839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88384</v>
      </c>
      <c r="L64" s="30" t="n">
        <v>527.751</v>
      </c>
      <c r="M64" s="31" t="n">
        <v>-1020.1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3.350669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88384</v>
      </c>
      <c r="L65" s="30" t="n">
        <v>527.751</v>
      </c>
      <c r="M65" s="31" t="n">
        <v>-1061.35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05.40811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88384</v>
      </c>
      <c r="L66" s="41" t="n">
        <v>527.751</v>
      </c>
      <c r="M66" s="42" t="n">
        <v>-1083.4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0.20320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88384</v>
      </c>
      <c r="L67" s="30" t="n">
        <v>527.751</v>
      </c>
      <c r="M67" s="31" t="n">
        <v>-1088.2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05.40811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88384</v>
      </c>
      <c r="L68" s="30" t="n">
        <v>527.751</v>
      </c>
      <c r="M68" s="31" t="n">
        <v>-1083.4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3.350669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88384</v>
      </c>
      <c r="L69" s="48" t="n">
        <v>527.751</v>
      </c>
      <c r="M69" s="49" t="n">
        <v>-1061.35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63.211263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88384</v>
      </c>
      <c r="L70" s="30" t="n">
        <v>527.751</v>
      </c>
      <c r="M70" s="31" t="n">
        <v>-1041.21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2.11283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88384</v>
      </c>
      <c r="L71" s="30" t="n">
        <v>527.751</v>
      </c>
      <c r="M71" s="31" t="n">
        <v>-1020.11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9.915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88384</v>
      </c>
      <c r="L72" s="30" t="n">
        <v>527.751</v>
      </c>
      <c r="M72" s="31" t="n">
        <v>-977.91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9.915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88384</v>
      </c>
      <c r="L73" s="30" t="n">
        <v>527.751</v>
      </c>
      <c r="M73" s="31" t="n">
        <v>-977.91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9.915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88384</v>
      </c>
      <c r="L74" s="41" t="n">
        <v>527.751</v>
      </c>
      <c r="M74" s="42" t="n">
        <v>-977.91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0.3228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88384</v>
      </c>
      <c r="L75" s="30" t="n">
        <v>527.751</v>
      </c>
      <c r="M75" s="31" t="n">
        <v>-968.3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7704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88384</v>
      </c>
      <c r="L76" s="30" t="n">
        <v>498</v>
      </c>
      <c r="M76" s="31" t="n">
        <v>-928.0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9.770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88384</v>
      </c>
      <c r="L77" s="48" t="n">
        <v>498</v>
      </c>
      <c r="M77" s="49" t="n">
        <v>-928.0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5.390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88384</v>
      </c>
      <c r="L78" s="30" t="n">
        <v>468</v>
      </c>
      <c r="M78" s="31" t="n">
        <v>-883.6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0.1870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88384</v>
      </c>
      <c r="L79" s="30" t="n">
        <v>468</v>
      </c>
      <c r="M79" s="31" t="n">
        <v>-888.4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9.7704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88384</v>
      </c>
      <c r="L80" s="30" t="n">
        <v>508</v>
      </c>
      <c r="M80" s="31" t="n">
        <v>-938.0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0.187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88384</v>
      </c>
      <c r="L81" s="30" t="n">
        <v>468</v>
      </c>
      <c r="M81" s="31" t="n">
        <v>-888.4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0.041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88384</v>
      </c>
      <c r="L82" s="41" t="n">
        <v>468</v>
      </c>
      <c r="M82" s="42" t="n">
        <v>-868.2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7699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88384</v>
      </c>
      <c r="L83" s="30" t="n">
        <v>468</v>
      </c>
      <c r="M83" s="31" t="n">
        <v>-828.02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827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88384</v>
      </c>
      <c r="L84" s="30" t="n">
        <v>468</v>
      </c>
      <c r="M84" s="31" t="n">
        <v>-803.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9.895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88384</v>
      </c>
      <c r="L85" s="48" t="n">
        <v>468</v>
      </c>
      <c r="M85" s="49" t="n">
        <v>-778.1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5.370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88384</v>
      </c>
      <c r="L86" s="30" t="n">
        <v>478</v>
      </c>
      <c r="M86" s="31" t="n">
        <v>-753.6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437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88384</v>
      </c>
      <c r="L87" s="30" t="n">
        <v>478</v>
      </c>
      <c r="M87" s="31" t="n">
        <v>-728.6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0.292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88384</v>
      </c>
      <c r="L88" s="30" t="n">
        <v>478</v>
      </c>
      <c r="M88" s="31" t="n">
        <v>-708.5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60.156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88384</v>
      </c>
      <c r="L89" s="30" t="n">
        <v>478</v>
      </c>
      <c r="M89" s="31" t="n">
        <v>-688.4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40.020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88384</v>
      </c>
      <c r="L90" s="41" t="n">
        <v>478</v>
      </c>
      <c r="M90" s="42" t="n">
        <v>-668.2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0.427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88384</v>
      </c>
      <c r="L91" s="30" t="n">
        <v>478</v>
      </c>
      <c r="M91" s="31" t="n">
        <v>-658.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0.42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88384</v>
      </c>
      <c r="L92" s="30" t="n">
        <v>527.751</v>
      </c>
      <c r="M92" s="31" t="n">
        <v>-708.4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0.427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88384</v>
      </c>
      <c r="L93" s="48" t="n">
        <v>527.751</v>
      </c>
      <c r="M93" s="49" t="n">
        <v>-708.4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30.427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88384</v>
      </c>
      <c r="L94" s="30" t="n">
        <v>527.751</v>
      </c>
      <c r="M94" s="31" t="n">
        <v>-708.4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0.020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88384</v>
      </c>
      <c r="L95" s="30" t="n">
        <v>527.751</v>
      </c>
      <c r="M95" s="31" t="n">
        <v>-718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9.7494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88384</v>
      </c>
      <c r="L96" s="30" t="n">
        <v>527.751</v>
      </c>
      <c r="M96" s="31" t="n">
        <v>-747.75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9.885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88384</v>
      </c>
      <c r="L97" s="30" t="n">
        <v>527.751</v>
      </c>
      <c r="M97" s="31" t="n">
        <v>-767.8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5.23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88384</v>
      </c>
      <c r="L98" s="41" t="n">
        <v>527.751</v>
      </c>
      <c r="M98" s="42" t="n">
        <v>-783.2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0.166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88384</v>
      </c>
      <c r="L99" s="30" t="n">
        <v>527.751</v>
      </c>
      <c r="M99" s="31" t="n">
        <v>-808.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0.1665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88384</v>
      </c>
      <c r="L100" s="30" t="n">
        <v>527.751</v>
      </c>
      <c r="M100" s="31" t="n">
        <v>-808.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0.1665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88384</v>
      </c>
      <c r="L101" s="54" t="n">
        <v>527.751</v>
      </c>
      <c r="M101" s="31" t="n">
        <v>-808.1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08747517674428</v>
      </c>
      <c r="E102" s="60" t="n">
        <f aca="false">SUM(E6:E101)/4000</f>
        <v>4.555862778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5721216</v>
      </c>
      <c r="L102" s="60" t="n">
        <f aca="false">SUM(L6:L101)/4000</f>
        <v>11.6176395</v>
      </c>
      <c r="M102" s="61" t="n">
        <f aca="false">SUM(M6:M101)/4000</f>
        <v>-16.77080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0.20320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06.59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0.4101012974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1088.2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4-30T02:31:03Z</dcterms:modified>
  <cp:revision>0</cp:revision>
  <dc:subject/>
  <dc:title/>
</cp:coreProperties>
</file>