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TATE LOAD DESPATCH CENTRE,WBSETCL</t>
  </si>
  <si>
    <t xml:space="preserve">ALLOCATION (IN MW) FOR CESCFOR THE DATE</t>
  </si>
  <si>
    <t xml:space="preserve">30.04.16</t>
  </si>
  <si>
    <t xml:space="preserve">INITIAL / REVISED</t>
  </si>
  <si>
    <t xml:space="preserve">p.final</t>
  </si>
  <si>
    <t xml:space="preserve">T.O.O</t>
  </si>
  <si>
    <t xml:space="preserve">Date</t>
  </si>
  <si>
    <t xml:space="preserve">01.05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256944444444444</v>
      </c>
      <c r="F3" s="3" t="s">
        <v>6</v>
      </c>
      <c r="G3" s="3" t="s">
        <v>7</v>
      </c>
      <c r="H3" s="3"/>
      <c r="I3" s="10" t="s">
        <v>8</v>
      </c>
      <c r="J3" s="10" t="s">
        <v>9</v>
      </c>
      <c r="K3" s="3" t="n">
        <v>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25.3700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5.81408</v>
      </c>
      <c r="L6" s="30" t="n">
        <v>508</v>
      </c>
      <c r="M6" s="31" t="n">
        <v>-784.55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94.6817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5.81408</v>
      </c>
      <c r="L7" s="30" t="n">
        <v>508</v>
      </c>
      <c r="M7" s="31" t="n">
        <v>-753.86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60.1563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5.81408</v>
      </c>
      <c r="L8" s="30" t="n">
        <v>488</v>
      </c>
      <c r="M8" s="31" t="n">
        <v>-699.33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30.427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5.81408</v>
      </c>
      <c r="L9" s="30" t="n">
        <v>488</v>
      </c>
      <c r="M9" s="31" t="n">
        <v>-669.6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85.3592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5.81408</v>
      </c>
      <c r="L10" s="41" t="n">
        <v>488</v>
      </c>
      <c r="M10" s="42" t="n">
        <v>-624.54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60.4171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5.81408</v>
      </c>
      <c r="L11" s="30" t="n">
        <v>488</v>
      </c>
      <c r="M11" s="31" t="n">
        <v>-599.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9.7289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5.81408</v>
      </c>
      <c r="L12" s="30" t="n">
        <v>488</v>
      </c>
      <c r="M12" s="31" t="n">
        <v>-568.91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9.593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5.81408</v>
      </c>
      <c r="L13" s="48" t="n">
        <v>488</v>
      </c>
      <c r="M13" s="49" t="n">
        <v>-548.77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9.712318424906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6.2792</v>
      </c>
      <c r="L14" s="30" t="n">
        <v>487</v>
      </c>
      <c r="M14" s="31" t="n">
        <v>-518.93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44.612089066894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6.2792</v>
      </c>
      <c r="L15" s="30" t="n">
        <v>486</v>
      </c>
      <c r="M15" s="31" t="n">
        <v>-493.03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5.361897935217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6.2792</v>
      </c>
      <c r="L16" s="30" t="n">
        <v>486</v>
      </c>
      <c r="M16" s="31" t="n">
        <v>-472.28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4.69931192596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6.2792</v>
      </c>
      <c r="L17" s="30" t="n">
        <v>485</v>
      </c>
      <c r="M17" s="31" t="n">
        <v>-461.94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90.261668577205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6.74432</v>
      </c>
      <c r="L18" s="41" t="n">
        <v>485</v>
      </c>
      <c r="M18" s="42" t="n">
        <v>-446.85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78653478503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6.74432</v>
      </c>
      <c r="L19" s="30" t="n">
        <v>484</v>
      </c>
      <c r="M19" s="31" t="n">
        <v>-431.32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20.34889143627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6.74432</v>
      </c>
      <c r="L20" s="30" t="n">
        <v>484</v>
      </c>
      <c r="M20" s="31" t="n">
        <v>-415.76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40.06120986118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6.74432</v>
      </c>
      <c r="L21" s="48" t="n">
        <v>483</v>
      </c>
      <c r="M21" s="49" t="n">
        <v>-395.05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59.77352828608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6.74432</v>
      </c>
      <c r="L22" s="30" t="n">
        <v>482</v>
      </c>
      <c r="M22" s="31" t="n">
        <v>-374.33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70.14843272024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6.74432</v>
      </c>
      <c r="L23" s="30" t="n">
        <v>482</v>
      </c>
      <c r="M23" s="31" t="n">
        <v>-363.96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79.48584671099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6.74432</v>
      </c>
      <c r="L24" s="30" t="n">
        <v>481</v>
      </c>
      <c r="M24" s="31" t="n">
        <v>-353.62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00.23565557931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6.74432</v>
      </c>
      <c r="L25" s="30" t="n">
        <v>477</v>
      </c>
      <c r="M25" s="31" t="n">
        <v>-328.87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77.41026719217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6.74432</v>
      </c>
      <c r="L26" s="41" t="n">
        <v>437</v>
      </c>
      <c r="M26" s="42" t="n">
        <v>-311.70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35.9113269367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6.74432</v>
      </c>
      <c r="L27" s="30" t="n">
        <v>397</v>
      </c>
      <c r="M27" s="31" t="n">
        <v>-313.20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53.55033483447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6.74432</v>
      </c>
      <c r="L28" s="30" t="n">
        <v>357</v>
      </c>
      <c r="M28" s="31" t="n">
        <v>-255.56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22.42291160695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6.74432</v>
      </c>
      <c r="L29" s="48" t="n">
        <v>317</v>
      </c>
      <c r="M29" s="49" t="n">
        <v>-246.6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42.538699690402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6.74432</v>
      </c>
      <c r="L30" s="30" t="n">
        <v>277</v>
      </c>
      <c r="M30" s="31" t="n">
        <v>-286.57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6.74432</v>
      </c>
      <c r="L31" s="30" t="n">
        <v>236</v>
      </c>
      <c r="M31" s="31" t="n">
        <v>-288.11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6.74432</v>
      </c>
      <c r="L32" s="30" t="n">
        <v>236</v>
      </c>
      <c r="M32" s="31" t="n">
        <v>-288.11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6.74432</v>
      </c>
      <c r="L33" s="30" t="n">
        <v>236</v>
      </c>
      <c r="M33" s="31" t="n">
        <v>-288.11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6.74432</v>
      </c>
      <c r="L34" s="41" t="n">
        <v>236</v>
      </c>
      <c r="M34" s="42" t="n">
        <v>-288.11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6.74432</v>
      </c>
      <c r="L35" s="30" t="n">
        <v>236</v>
      </c>
      <c r="M35" s="31" t="n">
        <v>-288.11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6.74432</v>
      </c>
      <c r="L36" s="30" t="n">
        <v>236</v>
      </c>
      <c r="M36" s="31" t="n">
        <v>-288.11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6.74432</v>
      </c>
      <c r="L37" s="48" t="n">
        <v>238</v>
      </c>
      <c r="M37" s="49" t="n">
        <v>-290.11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6.74432</v>
      </c>
      <c r="L38" s="30" t="n">
        <v>258</v>
      </c>
      <c r="M38" s="31" t="n">
        <v>-310.11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6.74432</v>
      </c>
      <c r="L39" s="30" t="n">
        <v>278</v>
      </c>
      <c r="M39" s="31" t="n">
        <v>-330.11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6.74432</v>
      </c>
      <c r="L40" s="30" t="n">
        <v>288</v>
      </c>
      <c r="M40" s="31" t="n">
        <v>-340.11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6.74432</v>
      </c>
      <c r="L41" s="30" t="n">
        <v>318</v>
      </c>
      <c r="M41" s="31" t="n">
        <v>-370.11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6.74432</v>
      </c>
      <c r="L42" s="41" t="n">
        <v>348</v>
      </c>
      <c r="M42" s="42" t="n">
        <v>-400.11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6.74432</v>
      </c>
      <c r="L43" s="30" t="n">
        <v>378</v>
      </c>
      <c r="M43" s="31" t="n">
        <v>-430.11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6.74432</v>
      </c>
      <c r="L44" s="30" t="n">
        <v>423</v>
      </c>
      <c r="M44" s="31" t="n">
        <v>-475.11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6.74432</v>
      </c>
      <c r="L45" s="48" t="n">
        <v>413</v>
      </c>
      <c r="M45" s="49" t="n">
        <v>-465.11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6.74432</v>
      </c>
      <c r="L46" s="30" t="n">
        <v>448</v>
      </c>
      <c r="M46" s="31" t="n">
        <v>-500.11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9.7289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6.74432</v>
      </c>
      <c r="L47" s="30" t="n">
        <v>468</v>
      </c>
      <c r="M47" s="31" t="n">
        <v>-549.84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60.4171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6.74432</v>
      </c>
      <c r="L48" s="30" t="n">
        <v>448</v>
      </c>
      <c r="M48" s="31" t="n">
        <v>-560.5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99.7391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6.74432</v>
      </c>
      <c r="L49" s="30" t="n">
        <v>448</v>
      </c>
      <c r="M49" s="31" t="n">
        <v>-599.85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10.2915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6.74432</v>
      </c>
      <c r="L50" s="41" t="n">
        <v>408</v>
      </c>
      <c r="M50" s="42" t="n">
        <v>-570.40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49.613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6.74432</v>
      </c>
      <c r="L51" s="30" t="n">
        <v>368</v>
      </c>
      <c r="M51" s="31" t="n">
        <v>-569.72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69.7494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6.74432</v>
      </c>
      <c r="L52" s="30" t="n">
        <v>368</v>
      </c>
      <c r="M52" s="31" t="n">
        <v>-589.86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89.8852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6.74432</v>
      </c>
      <c r="L53" s="30" t="n">
        <v>328</v>
      </c>
      <c r="M53" s="31" t="n">
        <v>-569.99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10.03075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3685</v>
      </c>
      <c r="K54" s="30" t="n">
        <v>16.74432</v>
      </c>
      <c r="L54" s="30" t="n">
        <v>328</v>
      </c>
      <c r="M54" s="31" t="n">
        <v>-590.14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19.6141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6.74432</v>
      </c>
      <c r="L55" s="30" t="n">
        <v>328</v>
      </c>
      <c r="M55" s="31" t="n">
        <v>-599.72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39.7596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6.74432</v>
      </c>
      <c r="L56" s="30" t="n">
        <v>328</v>
      </c>
      <c r="M56" s="31" t="n">
        <v>-619.87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30.1665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6.74432</v>
      </c>
      <c r="L57" s="30" t="n">
        <v>328</v>
      </c>
      <c r="M57" s="31" t="n">
        <v>-610.27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19.6141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6.74432</v>
      </c>
      <c r="L58" s="41" t="n">
        <v>328</v>
      </c>
      <c r="M58" s="42" t="n">
        <v>-599.72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30.1665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6.74432</v>
      </c>
      <c r="L59" s="30" t="n">
        <v>328</v>
      </c>
      <c r="M59" s="31" t="n">
        <v>-610.27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25.3700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6.74432</v>
      </c>
      <c r="L60" s="30" t="n">
        <v>328</v>
      </c>
      <c r="M60" s="31" t="n">
        <v>-605.48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39.7596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6.74432</v>
      </c>
      <c r="L61" s="48" t="n">
        <v>328</v>
      </c>
      <c r="M61" s="49" t="n">
        <v>-619.87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00.1768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6.74432</v>
      </c>
      <c r="L62" s="30" t="n">
        <v>328</v>
      </c>
      <c r="M62" s="31" t="n">
        <v>-680.2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59.6346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6.74432</v>
      </c>
      <c r="L63" s="30" t="n">
        <v>328</v>
      </c>
      <c r="M63" s="31" t="n">
        <v>-739.74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99.9159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6.74432</v>
      </c>
      <c r="L64" s="30" t="n">
        <v>338</v>
      </c>
      <c r="M64" s="31" t="n">
        <v>-790.02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99.9159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6.74432</v>
      </c>
      <c r="L65" s="30" t="n">
        <v>368</v>
      </c>
      <c r="M65" s="31" t="n">
        <v>-820.02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99.9159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6.74432</v>
      </c>
      <c r="L66" s="41" t="n">
        <v>338</v>
      </c>
      <c r="M66" s="42" t="n">
        <v>-790.02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99.9159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6.74432</v>
      </c>
      <c r="L67" s="30" t="n">
        <v>358</v>
      </c>
      <c r="M67" s="31" t="n">
        <v>-810.02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99.9159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6.2792</v>
      </c>
      <c r="L68" s="30" t="n">
        <v>358</v>
      </c>
      <c r="M68" s="31" t="n">
        <v>-809.56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99.9159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6.2792</v>
      </c>
      <c r="L69" s="48" t="n">
        <v>338</v>
      </c>
      <c r="M69" s="49" t="n">
        <v>-789.56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79.7704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6.2792</v>
      </c>
      <c r="L70" s="30" t="n">
        <v>328</v>
      </c>
      <c r="M70" s="31" t="n">
        <v>-759.41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50.0415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6.2792</v>
      </c>
      <c r="L71" s="30" t="n">
        <v>328</v>
      </c>
      <c r="M71" s="31" t="n">
        <v>-729.68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00.1768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6.2792</v>
      </c>
      <c r="L72" s="30" t="n">
        <v>328</v>
      </c>
      <c r="M72" s="31" t="n">
        <v>-679.82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70.447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6.2792</v>
      </c>
      <c r="L73" s="30" t="n">
        <v>328</v>
      </c>
      <c r="M73" s="31" t="n">
        <v>-650.09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80.3018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6.2792</v>
      </c>
      <c r="L74" s="41" t="n">
        <v>328</v>
      </c>
      <c r="M74" s="42" t="n">
        <v>-559.9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60.1563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6.2792</v>
      </c>
      <c r="L75" s="30" t="n">
        <v>328</v>
      </c>
      <c r="M75" s="31" t="n">
        <v>-539.80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30.427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6.2792</v>
      </c>
      <c r="L76" s="30" t="n">
        <v>378</v>
      </c>
      <c r="M76" s="31" t="n">
        <v>-560.07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30.427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6.2792</v>
      </c>
      <c r="L77" s="48" t="n">
        <v>398</v>
      </c>
      <c r="M77" s="49" t="n">
        <v>-580.07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60.1563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6.2792</v>
      </c>
      <c r="L78" s="30" t="n">
        <v>398</v>
      </c>
      <c r="M78" s="31" t="n">
        <v>-609.80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00.4376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6.74432</v>
      </c>
      <c r="L79" s="30" t="n">
        <v>398</v>
      </c>
      <c r="M79" s="31" t="n">
        <v>-650.5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50.3023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6.74432</v>
      </c>
      <c r="L80" s="30" t="n">
        <v>398</v>
      </c>
      <c r="M80" s="31" t="n">
        <v>-700.41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39.7596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6.74432</v>
      </c>
      <c r="L81" s="30" t="n">
        <v>398</v>
      </c>
      <c r="M81" s="31" t="n">
        <v>-689.87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10.0307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6.74432</v>
      </c>
      <c r="L82" s="41" t="n">
        <v>398</v>
      </c>
      <c r="M82" s="42" t="n">
        <v>-660.14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80.3018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6.74432</v>
      </c>
      <c r="L83" s="30" t="n">
        <v>398</v>
      </c>
      <c r="M83" s="31" t="n">
        <v>-630.41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80.3018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6.74432</v>
      </c>
      <c r="L84" s="30" t="n">
        <v>448</v>
      </c>
      <c r="M84" s="31" t="n">
        <v>-680.41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80.2921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6.74432</v>
      </c>
      <c r="L85" s="48" t="n">
        <v>448</v>
      </c>
      <c r="M85" s="49" t="n">
        <v>-680.40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40.0108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6.74432</v>
      </c>
      <c r="L86" s="30" t="n">
        <v>448</v>
      </c>
      <c r="M86" s="31" t="n">
        <v>-640.12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30.427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6.74432</v>
      </c>
      <c r="L87" s="30" t="n">
        <v>448</v>
      </c>
      <c r="M87" s="31" t="n">
        <v>-630.5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19.8749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6.74432</v>
      </c>
      <c r="L88" s="30" t="n">
        <v>448</v>
      </c>
      <c r="M88" s="31" t="n">
        <v>-619.98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10.2818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6.74432</v>
      </c>
      <c r="L89" s="30" t="n">
        <v>448</v>
      </c>
      <c r="M89" s="31" t="n">
        <v>-610.39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99.7391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6.74432</v>
      </c>
      <c r="L90" s="41" t="n">
        <v>448</v>
      </c>
      <c r="M90" s="42" t="n">
        <v>-599.85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99.7391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6.74432</v>
      </c>
      <c r="L91" s="30" t="n">
        <v>488</v>
      </c>
      <c r="M91" s="31" t="n">
        <v>-639.85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0.1460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6.74432</v>
      </c>
      <c r="L92" s="30" t="n">
        <v>488</v>
      </c>
      <c r="M92" s="31" t="n">
        <v>-630.25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90.1460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6.74432</v>
      </c>
      <c r="L93" s="48" t="n">
        <v>527.751</v>
      </c>
      <c r="M93" s="49" t="n">
        <v>-670.0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99.7391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1.16288</v>
      </c>
      <c r="L94" s="30" t="n">
        <v>527.751</v>
      </c>
      <c r="M94" s="31" t="n">
        <v>-674.02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30.427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1.16288</v>
      </c>
      <c r="L95" s="30" t="n">
        <v>527.751</v>
      </c>
      <c r="M95" s="31" t="n">
        <v>-704.7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69.7494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1.16288</v>
      </c>
      <c r="L96" s="30" t="n">
        <v>527.751</v>
      </c>
      <c r="M96" s="31" t="n">
        <v>-744.03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10.030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1.16288</v>
      </c>
      <c r="L97" s="30" t="n">
        <v>527.751</v>
      </c>
      <c r="M97" s="31" t="n">
        <v>-784.31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25.3700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0</v>
      </c>
      <c r="L98" s="41" t="n">
        <v>527.751</v>
      </c>
      <c r="M98" s="42" t="n">
        <v>-788.4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50.3120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0</v>
      </c>
      <c r="L99" s="30" t="n">
        <v>527.751</v>
      </c>
      <c r="M99" s="31" t="n">
        <v>-813.43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50.3023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0</v>
      </c>
      <c r="L100" s="30" t="n">
        <v>527.751</v>
      </c>
      <c r="M100" s="31" t="n">
        <v>-813.42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50.3023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0</v>
      </c>
      <c r="L101" s="54" t="n">
        <v>527.751</v>
      </c>
      <c r="M101" s="31" t="n">
        <v>-813.422</v>
      </c>
    </row>
    <row r="102" customFormat="false" ht="69" hidden="false" customHeight="true" outlineLevel="0" collapsed="false">
      <c r="A102" s="58" t="s">
        <v>51</v>
      </c>
      <c r="B102" s="58"/>
      <c r="C102" s="59" t="n">
        <f aca="false">SUM(C6:C101)/4000</f>
        <v>0</v>
      </c>
      <c r="D102" s="59" t="n">
        <f aca="false">SUM(D6:D101)/4000</f>
        <v>-0.500330231392531</v>
      </c>
      <c r="E102" s="59" t="n">
        <f aca="false">SUM(E6:E101)/4000</f>
        <v>3.137219865</v>
      </c>
      <c r="F102" s="59" t="n">
        <f aca="false">SUM(F6:F101)/4000</f>
        <v>0</v>
      </c>
      <c r="G102" s="59" t="n">
        <f aca="false">SUM(G6:G101)/4000</f>
        <v>0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48844</v>
      </c>
      <c r="K102" s="59" t="n">
        <f aca="false">SUM(K6:K101)/4000</f>
        <v>0.37593324</v>
      </c>
      <c r="L102" s="59" t="n">
        <f aca="false">SUM(L6:L101)/4000</f>
        <v>9.63618975</v>
      </c>
      <c r="M102" s="60" t="n">
        <f aca="false">SUM(M6:M101)/4000</f>
        <v>-13.497858</v>
      </c>
    </row>
    <row r="103" customFormat="false" ht="16.5" hidden="false" customHeight="false" outlineLevel="0" collapsed="false">
      <c r="A103" s="61" t="s">
        <v>52</v>
      </c>
      <c r="B103" s="61"/>
      <c r="C103" s="62" t="n">
        <f aca="false">MAX(C6:C101)</f>
        <v>0</v>
      </c>
      <c r="D103" s="62" t="n">
        <f aca="false">MAX(D6:D101)</f>
        <v>0</v>
      </c>
      <c r="E103" s="62" t="n">
        <f aca="false">MAX(E6:E101)</f>
        <v>399.91599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5.3685</v>
      </c>
      <c r="K103" s="62" t="n">
        <f aca="false">MAX(K6:K101)</f>
        <v>16.74432</v>
      </c>
      <c r="L103" s="62" t="n">
        <f aca="false">MAX(L6:L101)</f>
        <v>527.751</v>
      </c>
      <c r="M103" s="62" t="n">
        <f aca="false">MAX(M6:M101)</f>
        <v>-246.69</v>
      </c>
    </row>
    <row r="104" customFormat="false" ht="16.5" hidden="false" customHeight="false" outlineLevel="0" collapsed="false">
      <c r="A104" s="63" t="s">
        <v>53</v>
      </c>
      <c r="B104" s="63"/>
      <c r="C104" s="64" t="n">
        <f aca="false">MIN(C6:C101)</f>
        <v>0</v>
      </c>
      <c r="D104" s="64" t="n">
        <f aca="false">MIN(D6:D101)</f>
        <v>-200.235655579318</v>
      </c>
      <c r="E104" s="64" t="n">
        <f aca="false">MIN(E6:E101)</f>
        <v>0</v>
      </c>
      <c r="F104" s="64" t="n">
        <f aca="false">MIN(F6:F101)</f>
        <v>0</v>
      </c>
      <c r="G104" s="64" t="n">
        <f aca="false">MIN(G6:G101)</f>
        <v>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5.3685</v>
      </c>
      <c r="K104" s="64" t="n">
        <f aca="false">MIN(K6:K101)</f>
        <v>0</v>
      </c>
      <c r="L104" s="64" t="n">
        <f aca="false">MIN(L6:L101)</f>
        <v>236</v>
      </c>
      <c r="M104" s="64" t="n">
        <f aca="false">MIN(M6:M101)</f>
        <v>-820.02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ESC</cp:lastModifiedBy>
  <dcterms:modified xsi:type="dcterms:W3CDTF">2016-05-01T05:36:12Z</dcterms:modified>
  <cp:revision>0</cp:revision>
  <dc:subject/>
  <dc:title/>
</cp:coreProperties>
</file>