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1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2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4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2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4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2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4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2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3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1180</v>
      </c>
      <c r="AO16" s="129" t="n">
        <v>1180</v>
      </c>
      <c r="AP16" s="130" t="n">
        <v>11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2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7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5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2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34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2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3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0</v>
      </c>
      <c r="AN19" s="115" t="n">
        <v>1105</v>
      </c>
      <c r="AO19" s="115" t="n">
        <v>1105</v>
      </c>
      <c r="AP19" s="116" t="n">
        <v>11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2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3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65</v>
      </c>
      <c r="AN20" s="129" t="n">
        <v>1100</v>
      </c>
      <c r="AO20" s="129" t="n">
        <v>1100</v>
      </c>
      <c r="AP20" s="130" t="n">
        <v>11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2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30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1085</v>
      </c>
      <c r="AO21" s="101" t="n">
        <v>1085</v>
      </c>
      <c r="AP21" s="102" t="n">
        <v>10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2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0</v>
      </c>
      <c r="AN22" s="115" t="n">
        <v>1065</v>
      </c>
      <c r="AO22" s="115" t="n">
        <v>1065</v>
      </c>
      <c r="AP22" s="116" t="n">
        <v>10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2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7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1055</v>
      </c>
      <c r="AO23" s="115" t="n">
        <v>1055</v>
      </c>
      <c r="AP23" s="116" t="n">
        <v>10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2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1050</v>
      </c>
      <c r="AO24" s="129" t="n">
        <v>1050</v>
      </c>
      <c r="AP24" s="130" t="n">
        <v>10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2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4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2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4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1030</v>
      </c>
      <c r="AO26" s="115" t="n">
        <v>1030</v>
      </c>
      <c r="AP26" s="116" t="n">
        <v>10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2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4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1030</v>
      </c>
      <c r="AO27" s="115" t="n">
        <v>1030</v>
      </c>
      <c r="AP27" s="116" t="n">
        <v>10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2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1020</v>
      </c>
      <c r="AO28" s="129" t="n">
        <v>1020</v>
      </c>
      <c r="AP28" s="130" t="n">
        <v>10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2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87</v>
      </c>
      <c r="T29" s="99" t="n">
        <v>40</v>
      </c>
      <c r="U29" s="99" t="n">
        <v>0</v>
      </c>
      <c r="V29" s="99" t="n">
        <v>0</v>
      </c>
      <c r="W29" s="99" t="n">
        <v>72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010</v>
      </c>
      <c r="AO29" s="101" t="n">
        <v>1010</v>
      </c>
      <c r="AP29" s="102" t="n">
        <v>10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2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87</v>
      </c>
      <c r="T30" s="113" t="n">
        <v>40</v>
      </c>
      <c r="U30" s="113" t="n">
        <v>0</v>
      </c>
      <c r="V30" s="113" t="n">
        <v>0</v>
      </c>
      <c r="W30" s="113" t="n">
        <v>7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20</v>
      </c>
      <c r="F31" s="109" t="n">
        <v>80</v>
      </c>
      <c r="G31" s="109" t="n">
        <v>130</v>
      </c>
      <c r="H31" s="109" t="n">
        <v>8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2</v>
      </c>
      <c r="T31" s="113" t="n">
        <v>40</v>
      </c>
      <c r="U31" s="113" t="n">
        <v>0</v>
      </c>
      <c r="V31" s="113" t="n">
        <v>0</v>
      </c>
      <c r="W31" s="113" t="n">
        <v>72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05</v>
      </c>
      <c r="AO31" s="115" t="n">
        <v>1005</v>
      </c>
      <c r="AP31" s="116" t="n">
        <v>10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20</v>
      </c>
      <c r="F32" s="123" t="n">
        <v>80</v>
      </c>
      <c r="G32" s="123" t="n">
        <v>130</v>
      </c>
      <c r="H32" s="123" t="n">
        <v>8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7</v>
      </c>
      <c r="T32" s="127" t="n">
        <v>40</v>
      </c>
      <c r="U32" s="127" t="n">
        <v>0</v>
      </c>
      <c r="V32" s="127" t="n">
        <v>0</v>
      </c>
      <c r="W32" s="127" t="n">
        <v>7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00</v>
      </c>
      <c r="AO32" s="129" t="n">
        <v>1000</v>
      </c>
      <c r="AP32" s="130" t="n">
        <v>10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20</v>
      </c>
      <c r="F33" s="94" t="n">
        <v>80</v>
      </c>
      <c r="G33" s="94" t="n">
        <v>130</v>
      </c>
      <c r="H33" s="94" t="n">
        <v>8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7</v>
      </c>
      <c r="T33" s="99" t="n">
        <v>40</v>
      </c>
      <c r="U33" s="99" t="n">
        <v>0</v>
      </c>
      <c r="V33" s="99" t="n">
        <v>0</v>
      </c>
      <c r="W33" s="99" t="n">
        <v>7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20</v>
      </c>
      <c r="F34" s="109" t="n">
        <v>80</v>
      </c>
      <c r="G34" s="109" t="n">
        <v>130</v>
      </c>
      <c r="H34" s="109" t="n">
        <v>8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67</v>
      </c>
      <c r="T34" s="113" t="n">
        <v>40</v>
      </c>
      <c r="U34" s="113" t="n">
        <v>0</v>
      </c>
      <c r="V34" s="113" t="n">
        <v>0</v>
      </c>
      <c r="W34" s="113" t="n">
        <v>7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20</v>
      </c>
      <c r="F35" s="109" t="n">
        <v>80</v>
      </c>
      <c r="G35" s="109" t="n">
        <v>130</v>
      </c>
      <c r="H35" s="109" t="n">
        <v>8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7</v>
      </c>
      <c r="T35" s="113" t="n">
        <v>40</v>
      </c>
      <c r="U35" s="113" t="n">
        <v>0</v>
      </c>
      <c r="V35" s="113" t="n">
        <v>0</v>
      </c>
      <c r="W35" s="113" t="n">
        <v>6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20</v>
      </c>
      <c r="F36" s="123" t="n">
        <v>80</v>
      </c>
      <c r="G36" s="123" t="n">
        <v>130</v>
      </c>
      <c r="H36" s="123" t="n">
        <v>8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7</v>
      </c>
      <c r="T36" s="127" t="n">
        <v>40</v>
      </c>
      <c r="U36" s="127" t="n">
        <v>0</v>
      </c>
      <c r="V36" s="127" t="n">
        <v>0</v>
      </c>
      <c r="W36" s="127" t="n">
        <v>6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20</v>
      </c>
      <c r="F37" s="94" t="n">
        <v>80</v>
      </c>
      <c r="G37" s="94" t="n">
        <v>130</v>
      </c>
      <c r="H37" s="94" t="n">
        <v>8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07</v>
      </c>
      <c r="T37" s="99" t="n">
        <v>40</v>
      </c>
      <c r="U37" s="99" t="n">
        <v>2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20</v>
      </c>
      <c r="F38" s="109" t="n">
        <v>80</v>
      </c>
      <c r="G38" s="109" t="n">
        <v>130</v>
      </c>
      <c r="H38" s="109" t="n">
        <v>8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7</v>
      </c>
      <c r="T38" s="113" t="n">
        <v>40</v>
      </c>
      <c r="U38" s="113" t="n">
        <v>40</v>
      </c>
      <c r="V38" s="113" t="n">
        <v>0</v>
      </c>
      <c r="W38" s="113" t="n">
        <v>6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20</v>
      </c>
      <c r="F39" s="109" t="n">
        <v>80</v>
      </c>
      <c r="G39" s="109" t="n">
        <v>130</v>
      </c>
      <c r="H39" s="109" t="n">
        <v>8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7</v>
      </c>
      <c r="T39" s="113" t="n">
        <v>40</v>
      </c>
      <c r="U39" s="113" t="n">
        <v>60</v>
      </c>
      <c r="V39" s="113" t="n">
        <v>0</v>
      </c>
      <c r="W39" s="113" t="n">
        <v>7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20</v>
      </c>
      <c r="F40" s="123" t="n">
        <v>80</v>
      </c>
      <c r="G40" s="123" t="n">
        <v>130</v>
      </c>
      <c r="H40" s="123" t="n">
        <v>8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2</v>
      </c>
      <c r="T40" s="127" t="n">
        <v>40</v>
      </c>
      <c r="U40" s="127" t="n">
        <v>80</v>
      </c>
      <c r="V40" s="127" t="n">
        <v>0</v>
      </c>
      <c r="W40" s="127" t="n">
        <v>7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20</v>
      </c>
      <c r="F41" s="94" t="n">
        <v>80</v>
      </c>
      <c r="G41" s="94" t="n">
        <v>130</v>
      </c>
      <c r="H41" s="94" t="n">
        <v>8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7</v>
      </c>
      <c r="T41" s="99" t="n">
        <v>40</v>
      </c>
      <c r="U41" s="99" t="n">
        <v>80</v>
      </c>
      <c r="V41" s="99" t="n">
        <v>0</v>
      </c>
      <c r="W41" s="99" t="n">
        <v>7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20</v>
      </c>
      <c r="F42" s="109" t="n">
        <v>80</v>
      </c>
      <c r="G42" s="109" t="n">
        <v>130</v>
      </c>
      <c r="H42" s="109" t="n">
        <v>8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7</v>
      </c>
      <c r="T42" s="113" t="n">
        <v>40</v>
      </c>
      <c r="U42" s="113" t="n">
        <v>80</v>
      </c>
      <c r="V42" s="113" t="n">
        <v>0</v>
      </c>
      <c r="W42" s="113" t="n">
        <v>7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20</v>
      </c>
      <c r="F43" s="109" t="n">
        <v>80</v>
      </c>
      <c r="G43" s="109" t="n">
        <v>130</v>
      </c>
      <c r="H43" s="109" t="n">
        <v>8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7</v>
      </c>
      <c r="T43" s="113" t="n">
        <v>40</v>
      </c>
      <c r="U43" s="113" t="n">
        <v>80</v>
      </c>
      <c r="V43" s="113" t="n">
        <v>0</v>
      </c>
      <c r="W43" s="113" t="n">
        <v>7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20</v>
      </c>
      <c r="F44" s="123" t="n">
        <v>80</v>
      </c>
      <c r="G44" s="123" t="n">
        <v>130</v>
      </c>
      <c r="H44" s="123" t="n">
        <v>8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7</v>
      </c>
      <c r="T44" s="127" t="n">
        <v>40</v>
      </c>
      <c r="U44" s="127" t="n">
        <v>80</v>
      </c>
      <c r="V44" s="127" t="n">
        <v>0</v>
      </c>
      <c r="W44" s="127" t="n">
        <v>8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20</v>
      </c>
      <c r="F45" s="94" t="n">
        <v>80</v>
      </c>
      <c r="G45" s="94" t="n">
        <v>130</v>
      </c>
      <c r="H45" s="94" t="n">
        <v>8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80</v>
      </c>
      <c r="V45" s="99" t="n">
        <v>0</v>
      </c>
      <c r="W45" s="99" t="n">
        <v>8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5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20</v>
      </c>
      <c r="F46" s="109" t="n">
        <v>8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80</v>
      </c>
      <c r="V46" s="113" t="n">
        <v>0</v>
      </c>
      <c r="W46" s="113" t="n">
        <v>8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20</v>
      </c>
      <c r="F47" s="109" t="n">
        <v>80</v>
      </c>
      <c r="G47" s="109" t="n">
        <v>130</v>
      </c>
      <c r="H47" s="109" t="n">
        <v>8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80</v>
      </c>
      <c r="V47" s="113" t="n">
        <v>0</v>
      </c>
      <c r="W47" s="113" t="n">
        <v>8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2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1185</v>
      </c>
      <c r="AO47" s="115" t="n">
        <v>1185</v>
      </c>
      <c r="AP47" s="116" t="n">
        <v>11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20</v>
      </c>
      <c r="F48" s="123" t="n">
        <v>80</v>
      </c>
      <c r="G48" s="123" t="n">
        <v>130</v>
      </c>
      <c r="H48" s="123" t="n">
        <v>8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8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20</v>
      </c>
      <c r="F49" s="94" t="n">
        <v>80</v>
      </c>
      <c r="G49" s="94" t="n">
        <v>130</v>
      </c>
      <c r="H49" s="94" t="n">
        <v>8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8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20</v>
      </c>
      <c r="F50" s="109" t="n">
        <v>80</v>
      </c>
      <c r="G50" s="109" t="n">
        <v>130</v>
      </c>
      <c r="H50" s="109" t="n">
        <v>8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80</v>
      </c>
      <c r="V50" s="113" t="n">
        <v>0</v>
      </c>
      <c r="W50" s="113" t="n">
        <v>8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20</v>
      </c>
      <c r="F51" s="109" t="n">
        <v>80</v>
      </c>
      <c r="G51" s="109" t="n">
        <v>130</v>
      </c>
      <c r="H51" s="109" t="n">
        <v>8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0</v>
      </c>
      <c r="U51" s="113" t="n">
        <v>80</v>
      </c>
      <c r="V51" s="113" t="n">
        <v>0</v>
      </c>
      <c r="W51" s="113" t="n">
        <v>8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4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20</v>
      </c>
      <c r="F52" s="123" t="n">
        <v>80</v>
      </c>
      <c r="G52" s="123" t="n">
        <v>130</v>
      </c>
      <c r="H52" s="123" t="n">
        <v>8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4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20</v>
      </c>
      <c r="F53" s="94" t="n">
        <v>80</v>
      </c>
      <c r="G53" s="94" t="n">
        <v>130</v>
      </c>
      <c r="H53" s="94" t="n">
        <v>8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49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395</v>
      </c>
      <c r="AO53" s="101" t="n">
        <v>1395</v>
      </c>
      <c r="AP53" s="102" t="n">
        <v>13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20</v>
      </c>
      <c r="F54" s="109" t="n">
        <v>80</v>
      </c>
      <c r="G54" s="109" t="n">
        <v>130</v>
      </c>
      <c r="H54" s="109" t="n">
        <v>8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20</v>
      </c>
      <c r="F55" s="109" t="n">
        <v>80</v>
      </c>
      <c r="G55" s="109" t="n">
        <v>130</v>
      </c>
      <c r="H55" s="109" t="n">
        <v>8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20</v>
      </c>
      <c r="F56" s="123" t="n">
        <v>80</v>
      </c>
      <c r="G56" s="123" t="n">
        <v>130</v>
      </c>
      <c r="H56" s="123" t="n">
        <v>8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20</v>
      </c>
      <c r="F57" s="94" t="n">
        <v>80</v>
      </c>
      <c r="G57" s="94" t="n">
        <v>130</v>
      </c>
      <c r="H57" s="94" t="n">
        <v>8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20</v>
      </c>
      <c r="F58" s="109" t="n">
        <v>80</v>
      </c>
      <c r="G58" s="109" t="n">
        <v>130</v>
      </c>
      <c r="H58" s="109" t="n">
        <v>8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20</v>
      </c>
      <c r="F59" s="109" t="n">
        <v>80</v>
      </c>
      <c r="G59" s="109" t="n">
        <v>130</v>
      </c>
      <c r="H59" s="109" t="n">
        <v>8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20</v>
      </c>
      <c r="F60" s="123" t="n">
        <v>80</v>
      </c>
      <c r="G60" s="123" t="n">
        <v>130</v>
      </c>
      <c r="H60" s="123" t="n">
        <v>8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20</v>
      </c>
      <c r="F61" s="94" t="n">
        <v>80</v>
      </c>
      <c r="G61" s="94" t="n">
        <v>130</v>
      </c>
      <c r="H61" s="94" t="n">
        <v>8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20</v>
      </c>
      <c r="F62" s="109" t="n">
        <v>80</v>
      </c>
      <c r="G62" s="109" t="n">
        <v>130</v>
      </c>
      <c r="H62" s="109" t="n">
        <v>8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20</v>
      </c>
      <c r="F63" s="109" t="n">
        <v>80</v>
      </c>
      <c r="G63" s="109" t="n">
        <v>130</v>
      </c>
      <c r="H63" s="109" t="n">
        <v>8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0</v>
      </c>
      <c r="AN63" s="115" t="n">
        <v>1595</v>
      </c>
      <c r="AO63" s="115" t="n">
        <v>1595</v>
      </c>
      <c r="AP63" s="116" t="n">
        <v>15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20</v>
      </c>
      <c r="F64" s="123" t="n">
        <v>80</v>
      </c>
      <c r="G64" s="123" t="n">
        <v>130</v>
      </c>
      <c r="H64" s="123" t="n">
        <v>8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0</v>
      </c>
      <c r="AN64" s="129" t="n">
        <v>1595</v>
      </c>
      <c r="AO64" s="129" t="n">
        <v>1595</v>
      </c>
      <c r="AP64" s="130" t="n">
        <v>15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20</v>
      </c>
      <c r="F65" s="94" t="n">
        <v>80</v>
      </c>
      <c r="G65" s="94" t="n">
        <v>130</v>
      </c>
      <c r="H65" s="94" t="n">
        <v>8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20</v>
      </c>
      <c r="F66" s="109" t="n">
        <v>80</v>
      </c>
      <c r="G66" s="109" t="n">
        <v>130</v>
      </c>
      <c r="H66" s="109" t="n">
        <v>8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20</v>
      </c>
      <c r="F67" s="109" t="n">
        <v>80</v>
      </c>
      <c r="G67" s="109" t="n">
        <v>130</v>
      </c>
      <c r="H67" s="109" t="n">
        <v>8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8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20</v>
      </c>
      <c r="F68" s="123" t="n">
        <v>80</v>
      </c>
      <c r="G68" s="123" t="n">
        <v>130</v>
      </c>
      <c r="H68" s="123" t="n">
        <v>8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8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20</v>
      </c>
      <c r="F69" s="94" t="n">
        <v>80</v>
      </c>
      <c r="G69" s="94" t="n">
        <v>130</v>
      </c>
      <c r="H69" s="94" t="n">
        <v>8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20</v>
      </c>
      <c r="F70" s="109" t="n">
        <v>80</v>
      </c>
      <c r="G70" s="109" t="n">
        <v>130</v>
      </c>
      <c r="H70" s="109" t="n">
        <v>8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20</v>
      </c>
      <c r="F71" s="109" t="n">
        <v>80</v>
      </c>
      <c r="G71" s="109" t="n">
        <v>130</v>
      </c>
      <c r="H71" s="109" t="n">
        <v>8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20</v>
      </c>
      <c r="F72" s="123" t="n">
        <v>80</v>
      </c>
      <c r="G72" s="123" t="n">
        <v>130</v>
      </c>
      <c r="H72" s="123" t="n">
        <v>8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20</v>
      </c>
      <c r="F73" s="94" t="n">
        <v>80</v>
      </c>
      <c r="G73" s="94" t="n">
        <v>130</v>
      </c>
      <c r="H73" s="94" t="n">
        <v>8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6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20</v>
      </c>
      <c r="F74" s="109" t="n">
        <v>80</v>
      </c>
      <c r="G74" s="109" t="n">
        <v>130</v>
      </c>
      <c r="H74" s="109" t="n">
        <v>8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20</v>
      </c>
      <c r="F75" s="109" t="n">
        <v>80</v>
      </c>
      <c r="G75" s="109" t="n">
        <v>130</v>
      </c>
      <c r="H75" s="109" t="n">
        <v>8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20</v>
      </c>
      <c r="F76" s="123" t="n">
        <v>80</v>
      </c>
      <c r="G76" s="123" t="n">
        <v>130</v>
      </c>
      <c r="H76" s="123" t="n">
        <v>8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6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20</v>
      </c>
      <c r="F77" s="94" t="n">
        <v>80</v>
      </c>
      <c r="G77" s="94" t="n">
        <v>130</v>
      </c>
      <c r="H77" s="94" t="n">
        <v>8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20</v>
      </c>
      <c r="F78" s="109" t="n">
        <v>80</v>
      </c>
      <c r="G78" s="109" t="n">
        <v>130</v>
      </c>
      <c r="H78" s="109" t="n">
        <v>8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20</v>
      </c>
      <c r="F79" s="109" t="n">
        <v>80</v>
      </c>
      <c r="G79" s="109" t="n">
        <v>130</v>
      </c>
      <c r="H79" s="109" t="n">
        <v>8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20</v>
      </c>
      <c r="F80" s="123" t="n">
        <v>80</v>
      </c>
      <c r="G80" s="123" t="n">
        <v>130</v>
      </c>
      <c r="H80" s="123" t="n">
        <v>8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20</v>
      </c>
      <c r="F81" s="94" t="n">
        <v>80</v>
      </c>
      <c r="G81" s="94" t="n">
        <v>130</v>
      </c>
      <c r="H81" s="94" t="n">
        <v>8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20</v>
      </c>
      <c r="F82" s="109" t="n">
        <v>80</v>
      </c>
      <c r="G82" s="109" t="n">
        <v>130</v>
      </c>
      <c r="H82" s="109" t="n">
        <v>8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20</v>
      </c>
      <c r="F83" s="109" t="n">
        <v>80</v>
      </c>
      <c r="G83" s="109" t="n">
        <v>130</v>
      </c>
      <c r="H83" s="109" t="n">
        <v>8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20</v>
      </c>
      <c r="F84" s="123" t="n">
        <v>80</v>
      </c>
      <c r="G84" s="123" t="n">
        <v>130</v>
      </c>
      <c r="H84" s="123" t="n">
        <v>8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20</v>
      </c>
      <c r="F85" s="94" t="n">
        <v>80</v>
      </c>
      <c r="G85" s="94" t="n">
        <v>130</v>
      </c>
      <c r="H85" s="94" t="n">
        <v>8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20</v>
      </c>
      <c r="F86" s="109" t="n">
        <v>80</v>
      </c>
      <c r="G86" s="109" t="n">
        <v>130</v>
      </c>
      <c r="H86" s="109" t="n">
        <v>8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20</v>
      </c>
      <c r="F87" s="109" t="n">
        <v>80</v>
      </c>
      <c r="G87" s="109" t="n">
        <v>130</v>
      </c>
      <c r="H87" s="109" t="n">
        <v>8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710</v>
      </c>
      <c r="AO87" s="115" t="n">
        <v>1710</v>
      </c>
      <c r="AP87" s="116" t="n">
        <v>17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20</v>
      </c>
      <c r="F88" s="123" t="n">
        <v>80</v>
      </c>
      <c r="G88" s="123" t="n">
        <v>130</v>
      </c>
      <c r="H88" s="123" t="n">
        <v>8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20</v>
      </c>
      <c r="F89" s="94" t="n">
        <v>80</v>
      </c>
      <c r="G89" s="94" t="n">
        <v>130</v>
      </c>
      <c r="H89" s="94" t="n">
        <v>8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20</v>
      </c>
      <c r="F90" s="109" t="n">
        <v>80</v>
      </c>
      <c r="G90" s="109" t="n">
        <v>130</v>
      </c>
      <c r="H90" s="109" t="n">
        <v>8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20</v>
      </c>
      <c r="F91" s="109" t="n">
        <v>80</v>
      </c>
      <c r="G91" s="109" t="n">
        <v>130</v>
      </c>
      <c r="H91" s="109" t="n">
        <v>8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20</v>
      </c>
      <c r="F92" s="123" t="n">
        <v>80</v>
      </c>
      <c r="G92" s="123" t="n">
        <v>130</v>
      </c>
      <c r="H92" s="123" t="n">
        <v>8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20</v>
      </c>
      <c r="F93" s="94" t="n">
        <v>80</v>
      </c>
      <c r="G93" s="94" t="n">
        <v>130</v>
      </c>
      <c r="H93" s="94" t="n">
        <v>8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20</v>
      </c>
      <c r="F94" s="109" t="n">
        <v>80</v>
      </c>
      <c r="G94" s="109" t="n">
        <v>130</v>
      </c>
      <c r="H94" s="109" t="n">
        <v>8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20</v>
      </c>
      <c r="F95" s="109" t="n">
        <v>80</v>
      </c>
      <c r="G95" s="109" t="n">
        <v>130</v>
      </c>
      <c r="H95" s="109" t="n">
        <v>8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20</v>
      </c>
      <c r="F96" s="123" t="n">
        <v>80</v>
      </c>
      <c r="G96" s="123" t="n">
        <v>130</v>
      </c>
      <c r="H96" s="123" t="n">
        <v>8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20</v>
      </c>
      <c r="F97" s="94" t="n">
        <v>80</v>
      </c>
      <c r="G97" s="94" t="n">
        <v>130</v>
      </c>
      <c r="H97" s="94" t="n">
        <v>8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20</v>
      </c>
      <c r="F98" s="109" t="n">
        <v>80</v>
      </c>
      <c r="G98" s="109" t="n">
        <v>130</v>
      </c>
      <c r="H98" s="109" t="n">
        <v>8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20</v>
      </c>
      <c r="F99" s="109" t="n">
        <v>80</v>
      </c>
      <c r="G99" s="109" t="n">
        <v>130</v>
      </c>
      <c r="H99" s="109" t="n">
        <v>8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430</v>
      </c>
      <c r="AO99" s="115" t="n">
        <v>1430</v>
      </c>
      <c r="AP99" s="116" t="n">
        <v>14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20</v>
      </c>
      <c r="F100" s="123" t="n">
        <v>80</v>
      </c>
      <c r="G100" s="123" t="n">
        <v>130</v>
      </c>
      <c r="H100" s="123" t="n">
        <v>8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0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20</v>
      </c>
      <c r="F101" s="94" t="n">
        <v>80</v>
      </c>
      <c r="G101" s="94" t="n">
        <v>130</v>
      </c>
      <c r="H101" s="94" t="n">
        <v>8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47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20</v>
      </c>
      <c r="F102" s="109" t="n">
        <v>80</v>
      </c>
      <c r="G102" s="109" t="n">
        <v>130</v>
      </c>
      <c r="H102" s="109" t="n">
        <v>8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46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1370</v>
      </c>
      <c r="AO102" s="115" t="n">
        <v>1370</v>
      </c>
      <c r="AP102" s="116" t="n">
        <v>13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20</v>
      </c>
      <c r="F103" s="109" t="n">
        <v>80</v>
      </c>
      <c r="G103" s="109" t="n">
        <v>130</v>
      </c>
      <c r="H103" s="109" t="n">
        <v>8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46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20</v>
      </c>
      <c r="F104" s="123" t="n">
        <v>80</v>
      </c>
      <c r="G104" s="123" t="n">
        <v>130</v>
      </c>
      <c r="H104" s="123" t="n">
        <v>8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46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5</v>
      </c>
      <c r="AN104" s="129" t="n">
        <v>1370</v>
      </c>
      <c r="AO104" s="129" t="n">
        <v>1370</v>
      </c>
      <c r="AP104" s="130" t="n">
        <v>13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20</v>
      </c>
      <c r="F105" s="94" t="n">
        <v>80</v>
      </c>
      <c r="G105" s="94" t="n">
        <v>130</v>
      </c>
      <c r="H105" s="94" t="n">
        <v>8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45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5</v>
      </c>
      <c r="AN105" s="101" t="n">
        <v>1360</v>
      </c>
      <c r="AO105" s="101" t="n">
        <v>1360</v>
      </c>
      <c r="AP105" s="102" t="n">
        <v>13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20</v>
      </c>
      <c r="F106" s="109" t="n">
        <v>80</v>
      </c>
      <c r="G106" s="109" t="n">
        <v>130</v>
      </c>
      <c r="H106" s="109" t="n">
        <v>8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44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5</v>
      </c>
      <c r="AN106" s="115" t="n">
        <v>1350</v>
      </c>
      <c r="AO106" s="115" t="n">
        <v>1350</v>
      </c>
      <c r="AP106" s="116" t="n">
        <v>13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20</v>
      </c>
      <c r="F107" s="109" t="n">
        <v>80</v>
      </c>
      <c r="G107" s="109" t="n">
        <v>130</v>
      </c>
      <c r="H107" s="109" t="n">
        <v>8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43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85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20</v>
      </c>
      <c r="F108" s="123" t="n">
        <v>80</v>
      </c>
      <c r="G108" s="123" t="n">
        <v>130</v>
      </c>
      <c r="H108" s="123" t="n">
        <v>8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40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55</v>
      </c>
      <c r="AN108" s="129" t="n">
        <v>1310</v>
      </c>
      <c r="AO108" s="129" t="n">
        <v>1310</v>
      </c>
      <c r="AP108" s="130" t="n">
        <v>13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9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55</v>
      </c>
      <c r="T109" s="147" t="n">
        <f aca="false">SUM(T13:T108)/4000</f>
        <v>1.535</v>
      </c>
      <c r="U109" s="147" t="n">
        <f aca="false">SUM(U13:U108)/4000</f>
        <v>1.41</v>
      </c>
      <c r="V109" s="147" t="n">
        <f aca="false">SUM(V13:V108)/4000</f>
        <v>0</v>
      </c>
      <c r="W109" s="147" t="n">
        <f aca="false">SUM(W13:W108)/4000</f>
        <v>19.44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22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9575</v>
      </c>
      <c r="AN109" s="148" t="n">
        <f aca="false">SUM(AN13:AN108)/4000</f>
        <v>32.53625</v>
      </c>
      <c r="AO109" s="148" t="n">
        <f aca="false">SUM(AO13:AO108)/4000</f>
        <v>32.53625</v>
      </c>
      <c r="AP109" s="148" t="n">
        <f aca="false">SUM(AP13:AP108)/4000</f>
        <v>32.5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53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17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9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31T05:48:55Z</dcterms:modified>
  <cp:revision>0</cp:revision>
  <dc:subject/>
  <dc:title/>
</cp:coreProperties>
</file>