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 </t>
  </si>
  <si>
    <t xml:space="preserve">   DAILY DRAWAL SCHEDULE (IN MW)</t>
  </si>
  <si>
    <t xml:space="preserve">           FOR THE DATE (DD.MM.YY) :-</t>
  </si>
  <si>
    <t xml:space="preserve">02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61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8" activeCellId="0" sqref="AE8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24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0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5</v>
      </c>
      <c r="AN13" s="101" t="n">
        <v>1210</v>
      </c>
      <c r="AO13" s="101" t="n">
        <v>1210</v>
      </c>
      <c r="AP13" s="102" t="n">
        <v>12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2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5</v>
      </c>
      <c r="AN14" s="115" t="n">
        <v>1180</v>
      </c>
      <c r="AO14" s="115" t="n">
        <v>1180</v>
      </c>
      <c r="AP14" s="116" t="n">
        <v>11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24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5</v>
      </c>
      <c r="AN15" s="115" t="n">
        <v>1150</v>
      </c>
      <c r="AO15" s="115" t="n">
        <v>1150</v>
      </c>
      <c r="AP15" s="116" t="n">
        <v>11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87</v>
      </c>
      <c r="T16" s="127" t="n">
        <v>80</v>
      </c>
      <c r="U16" s="127" t="n">
        <v>80</v>
      </c>
      <c r="V16" s="127" t="n">
        <v>0</v>
      </c>
      <c r="W16" s="127" t="n">
        <v>84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3</v>
      </c>
      <c r="AN16" s="129" t="n">
        <v>1130</v>
      </c>
      <c r="AO16" s="129" t="n">
        <v>1130</v>
      </c>
      <c r="AP16" s="130" t="n">
        <v>11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7</v>
      </c>
      <c r="T17" s="99" t="n">
        <v>80</v>
      </c>
      <c r="U17" s="99" t="n">
        <v>80</v>
      </c>
      <c r="V17" s="99" t="n">
        <v>0</v>
      </c>
      <c r="W17" s="99" t="n">
        <v>82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3</v>
      </c>
      <c r="AN17" s="101" t="n">
        <v>1110</v>
      </c>
      <c r="AO17" s="101" t="n">
        <v>1110</v>
      </c>
      <c r="AP17" s="102" t="n">
        <v>11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7</v>
      </c>
      <c r="T18" s="113" t="n">
        <v>80</v>
      </c>
      <c r="U18" s="113" t="n">
        <v>80</v>
      </c>
      <c r="V18" s="113" t="n">
        <v>0</v>
      </c>
      <c r="W18" s="113" t="n">
        <v>79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3</v>
      </c>
      <c r="AN18" s="115" t="n">
        <v>1080</v>
      </c>
      <c r="AO18" s="115" t="n">
        <v>1080</v>
      </c>
      <c r="AP18" s="116" t="n">
        <v>10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12</v>
      </c>
      <c r="T19" s="113" t="n">
        <v>80</v>
      </c>
      <c r="U19" s="113" t="n">
        <v>80</v>
      </c>
      <c r="V19" s="113" t="n">
        <v>0</v>
      </c>
      <c r="W19" s="113" t="n">
        <v>77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1055</v>
      </c>
      <c r="AO19" s="115" t="n">
        <v>1055</v>
      </c>
      <c r="AP19" s="116" t="n">
        <v>10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7</v>
      </c>
      <c r="T20" s="127" t="n">
        <v>80</v>
      </c>
      <c r="U20" s="127" t="n">
        <v>80</v>
      </c>
      <c r="V20" s="127" t="n">
        <v>0</v>
      </c>
      <c r="W20" s="127" t="n">
        <v>76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1050</v>
      </c>
      <c r="AO20" s="129" t="n">
        <v>1050</v>
      </c>
      <c r="AP20" s="130" t="n">
        <v>10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7</v>
      </c>
      <c r="T21" s="99" t="n">
        <v>80</v>
      </c>
      <c r="U21" s="99" t="n">
        <v>80</v>
      </c>
      <c r="V21" s="99" t="n">
        <v>0</v>
      </c>
      <c r="W21" s="99" t="n">
        <v>7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1030</v>
      </c>
      <c r="AO21" s="101" t="n">
        <v>1030</v>
      </c>
      <c r="AP21" s="102" t="n">
        <v>10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77</v>
      </c>
      <c r="T22" s="113" t="n">
        <v>80</v>
      </c>
      <c r="U22" s="113" t="n">
        <v>80</v>
      </c>
      <c r="V22" s="113" t="n">
        <v>0</v>
      </c>
      <c r="W22" s="113" t="n">
        <v>7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1020</v>
      </c>
      <c r="AO22" s="115" t="n">
        <v>1020</v>
      </c>
      <c r="AP22" s="116" t="n">
        <v>10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7</v>
      </c>
      <c r="T23" s="113" t="n">
        <v>80</v>
      </c>
      <c r="U23" s="113" t="n">
        <v>80</v>
      </c>
      <c r="V23" s="113" t="n">
        <v>0</v>
      </c>
      <c r="W23" s="113" t="n">
        <v>72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1010</v>
      </c>
      <c r="AO23" s="115" t="n">
        <v>1010</v>
      </c>
      <c r="AP23" s="116" t="n">
        <v>10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7</v>
      </c>
      <c r="T24" s="127" t="n">
        <v>80</v>
      </c>
      <c r="U24" s="127" t="n">
        <v>80</v>
      </c>
      <c r="V24" s="127" t="n">
        <v>0</v>
      </c>
      <c r="W24" s="127" t="n">
        <v>7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1000</v>
      </c>
      <c r="AO24" s="129" t="n">
        <v>1000</v>
      </c>
      <c r="AP24" s="130" t="n">
        <v>10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7</v>
      </c>
      <c r="T25" s="99" t="n">
        <v>80</v>
      </c>
      <c r="U25" s="99" t="n">
        <v>80</v>
      </c>
      <c r="V25" s="99" t="n">
        <v>0</v>
      </c>
      <c r="W25" s="99" t="n">
        <v>70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7</v>
      </c>
      <c r="T26" s="113" t="n">
        <v>80</v>
      </c>
      <c r="U26" s="113" t="n">
        <v>80</v>
      </c>
      <c r="V26" s="113" t="n">
        <v>0</v>
      </c>
      <c r="W26" s="113" t="n">
        <v>70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990</v>
      </c>
      <c r="AO26" s="115" t="n">
        <v>990</v>
      </c>
      <c r="AP26" s="116" t="n">
        <v>9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7</v>
      </c>
      <c r="T27" s="113" t="n">
        <v>80</v>
      </c>
      <c r="U27" s="113" t="n">
        <v>80</v>
      </c>
      <c r="V27" s="113" t="n">
        <v>0</v>
      </c>
      <c r="W27" s="113" t="n">
        <v>6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980</v>
      </c>
      <c r="AO27" s="115" t="n">
        <v>980</v>
      </c>
      <c r="AP27" s="116" t="n">
        <v>9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7</v>
      </c>
      <c r="T28" s="127" t="n">
        <v>80</v>
      </c>
      <c r="U28" s="127" t="n">
        <v>80</v>
      </c>
      <c r="V28" s="127" t="n">
        <v>0</v>
      </c>
      <c r="W28" s="127" t="n">
        <v>6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7</v>
      </c>
      <c r="T29" s="99" t="n">
        <v>80</v>
      </c>
      <c r="U29" s="99" t="n">
        <v>80</v>
      </c>
      <c r="V29" s="99" t="n">
        <v>0</v>
      </c>
      <c r="W29" s="99" t="n">
        <v>6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17</v>
      </c>
      <c r="T30" s="113" t="n">
        <v>80</v>
      </c>
      <c r="U30" s="113" t="n">
        <v>80</v>
      </c>
      <c r="V30" s="113" t="n">
        <v>0</v>
      </c>
      <c r="W30" s="113" t="n">
        <v>67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12</v>
      </c>
      <c r="T31" s="113" t="n">
        <v>80</v>
      </c>
      <c r="U31" s="113" t="n">
        <v>80</v>
      </c>
      <c r="V31" s="113" t="n">
        <v>0</v>
      </c>
      <c r="W31" s="113" t="n">
        <v>6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955</v>
      </c>
      <c r="AO31" s="115" t="n">
        <v>955</v>
      </c>
      <c r="AP31" s="116" t="n">
        <v>9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7</v>
      </c>
      <c r="T32" s="127" t="n">
        <v>80</v>
      </c>
      <c r="U32" s="127" t="n">
        <v>80</v>
      </c>
      <c r="V32" s="127" t="n">
        <v>0</v>
      </c>
      <c r="W32" s="127" t="n">
        <v>66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950</v>
      </c>
      <c r="AO32" s="129" t="n">
        <v>950</v>
      </c>
      <c r="AP32" s="130" t="n">
        <v>9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7</v>
      </c>
      <c r="T33" s="99" t="n">
        <v>80</v>
      </c>
      <c r="U33" s="99" t="n">
        <v>80</v>
      </c>
      <c r="V33" s="99" t="n">
        <v>0</v>
      </c>
      <c r="W33" s="99" t="n">
        <v>66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950</v>
      </c>
      <c r="AO33" s="101" t="n">
        <v>950</v>
      </c>
      <c r="AP33" s="102" t="n">
        <v>9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7</v>
      </c>
      <c r="T34" s="113" t="n">
        <v>80</v>
      </c>
      <c r="U34" s="113" t="n">
        <v>80</v>
      </c>
      <c r="V34" s="113" t="n">
        <v>0</v>
      </c>
      <c r="W34" s="113" t="n">
        <v>6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40</v>
      </c>
      <c r="AO34" s="115" t="n">
        <v>940</v>
      </c>
      <c r="AP34" s="116" t="n">
        <v>9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7</v>
      </c>
      <c r="T35" s="113" t="n">
        <v>80</v>
      </c>
      <c r="U35" s="113" t="n">
        <v>80</v>
      </c>
      <c r="V35" s="113" t="n">
        <v>0</v>
      </c>
      <c r="W35" s="113" t="n">
        <v>6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7</v>
      </c>
      <c r="T36" s="127" t="n">
        <v>80</v>
      </c>
      <c r="U36" s="127" t="n">
        <v>80</v>
      </c>
      <c r="V36" s="127" t="n">
        <v>0</v>
      </c>
      <c r="W36" s="127" t="n">
        <v>6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890</v>
      </c>
      <c r="AO36" s="129" t="n">
        <v>890</v>
      </c>
      <c r="AP36" s="130" t="n">
        <v>8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7</v>
      </c>
      <c r="T37" s="99" t="n">
        <v>80</v>
      </c>
      <c r="U37" s="99" t="n">
        <v>80</v>
      </c>
      <c r="V37" s="99" t="n">
        <v>0</v>
      </c>
      <c r="W37" s="99" t="n">
        <v>6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10</v>
      </c>
      <c r="AO37" s="101" t="n">
        <v>910</v>
      </c>
      <c r="AP37" s="102" t="n">
        <v>9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7</v>
      </c>
      <c r="T38" s="113" t="n">
        <v>80</v>
      </c>
      <c r="U38" s="113" t="n">
        <v>80</v>
      </c>
      <c r="V38" s="113" t="n">
        <v>0</v>
      </c>
      <c r="W38" s="113" t="n">
        <v>6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7</v>
      </c>
      <c r="T39" s="113" t="n">
        <v>80</v>
      </c>
      <c r="U39" s="113" t="n">
        <v>80</v>
      </c>
      <c r="V39" s="113" t="n">
        <v>0</v>
      </c>
      <c r="W39" s="113" t="n">
        <v>66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7</v>
      </c>
      <c r="T40" s="127" t="n">
        <v>80</v>
      </c>
      <c r="U40" s="127" t="n">
        <v>80</v>
      </c>
      <c r="V40" s="127" t="n">
        <v>0</v>
      </c>
      <c r="W40" s="127" t="n">
        <v>68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7</v>
      </c>
      <c r="T41" s="99" t="n">
        <v>80</v>
      </c>
      <c r="U41" s="99" t="n">
        <v>80</v>
      </c>
      <c r="V41" s="99" t="n">
        <v>0</v>
      </c>
      <c r="W41" s="99" t="n">
        <v>70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7</v>
      </c>
      <c r="T42" s="113" t="n">
        <v>80</v>
      </c>
      <c r="U42" s="113" t="n">
        <v>80</v>
      </c>
      <c r="V42" s="113" t="n">
        <v>0</v>
      </c>
      <c r="W42" s="113" t="n">
        <v>72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7</v>
      </c>
      <c r="T43" s="113" t="n">
        <v>80</v>
      </c>
      <c r="U43" s="113" t="n">
        <v>80</v>
      </c>
      <c r="V43" s="113" t="n">
        <v>0</v>
      </c>
      <c r="W43" s="113" t="n">
        <v>7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30</v>
      </c>
      <c r="AO43" s="115" t="n">
        <v>1030</v>
      </c>
      <c r="AP43" s="116" t="n">
        <v>10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7</v>
      </c>
      <c r="T44" s="127" t="n">
        <v>80</v>
      </c>
      <c r="U44" s="127" t="n">
        <v>80</v>
      </c>
      <c r="V44" s="127" t="n">
        <v>0</v>
      </c>
      <c r="W44" s="127" t="n">
        <v>76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7</v>
      </c>
      <c r="T45" s="99" t="n">
        <v>80</v>
      </c>
      <c r="U45" s="99" t="n">
        <v>80</v>
      </c>
      <c r="V45" s="99" t="n">
        <v>0</v>
      </c>
      <c r="W45" s="99" t="n">
        <v>79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080</v>
      </c>
      <c r="AO45" s="101" t="n">
        <v>1080</v>
      </c>
      <c r="AP45" s="102" t="n">
        <v>10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7</v>
      </c>
      <c r="T46" s="113" t="n">
        <v>80</v>
      </c>
      <c r="U46" s="113" t="n">
        <v>80</v>
      </c>
      <c r="V46" s="113" t="n">
        <v>0</v>
      </c>
      <c r="W46" s="113" t="n">
        <v>82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3</v>
      </c>
      <c r="AN46" s="115" t="n">
        <v>1110</v>
      </c>
      <c r="AO46" s="115" t="n">
        <v>1110</v>
      </c>
      <c r="AP46" s="116" t="n">
        <v>11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4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90</v>
      </c>
      <c r="AN47" s="115" t="n">
        <v>1145</v>
      </c>
      <c r="AO47" s="115" t="n">
        <v>1145</v>
      </c>
      <c r="AP47" s="116" t="n">
        <v>11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1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1195</v>
      </c>
      <c r="AO49" s="101" t="n">
        <v>1195</v>
      </c>
      <c r="AP49" s="102" t="n">
        <v>11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5</v>
      </c>
      <c r="AN50" s="115" t="n">
        <v>1220</v>
      </c>
      <c r="AO50" s="115" t="n">
        <v>1220</v>
      </c>
      <c r="AP50" s="116" t="n">
        <v>12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4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250</v>
      </c>
      <c r="AO51" s="115" t="n">
        <v>1250</v>
      </c>
      <c r="AP51" s="116" t="n">
        <v>12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290</v>
      </c>
      <c r="AO52" s="129" t="n">
        <v>1290</v>
      </c>
      <c r="AP52" s="130" t="n">
        <v>12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1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320</v>
      </c>
      <c r="AO53" s="101" t="n">
        <v>1320</v>
      </c>
      <c r="AP53" s="102" t="n">
        <v>13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45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0</v>
      </c>
      <c r="AN54" s="115" t="n">
        <v>1355</v>
      </c>
      <c r="AO54" s="115" t="n">
        <v>1355</v>
      </c>
      <c r="AP54" s="116" t="n">
        <v>13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5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48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1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65</v>
      </c>
      <c r="AN56" s="129" t="n">
        <v>1420</v>
      </c>
      <c r="AO56" s="129" t="n">
        <v>1420</v>
      </c>
      <c r="AP56" s="130" t="n">
        <v>14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440</v>
      </c>
      <c r="AO57" s="101" t="n">
        <v>1440</v>
      </c>
      <c r="AP57" s="102" t="n">
        <v>14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490</v>
      </c>
      <c r="AO59" s="115" t="n">
        <v>1490</v>
      </c>
      <c r="AP59" s="116" t="n">
        <v>14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5</v>
      </c>
      <c r="AN60" s="129" t="n">
        <v>1510</v>
      </c>
      <c r="AO60" s="129" t="n">
        <v>1510</v>
      </c>
      <c r="AP60" s="130" t="n">
        <v>15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5</v>
      </c>
      <c r="AN61" s="101" t="n">
        <v>1520</v>
      </c>
      <c r="AO61" s="101" t="n">
        <v>1520</v>
      </c>
      <c r="AP61" s="102" t="n">
        <v>15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520</v>
      </c>
      <c r="AO62" s="115" t="n">
        <v>1520</v>
      </c>
      <c r="AP62" s="116" t="n">
        <v>15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520</v>
      </c>
      <c r="AO63" s="115" t="n">
        <v>1520</v>
      </c>
      <c r="AP63" s="116" t="n">
        <v>15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520</v>
      </c>
      <c r="AO64" s="129" t="n">
        <v>1520</v>
      </c>
      <c r="AP64" s="130" t="n">
        <v>15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490</v>
      </c>
      <c r="AO65" s="101" t="n">
        <v>1490</v>
      </c>
      <c r="AP65" s="102" t="n">
        <v>14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470</v>
      </c>
      <c r="AO66" s="115" t="n">
        <v>1470</v>
      </c>
      <c r="AP66" s="116" t="n">
        <v>14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450</v>
      </c>
      <c r="AO67" s="115" t="n">
        <v>1450</v>
      </c>
      <c r="AP67" s="116" t="n">
        <v>14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450</v>
      </c>
      <c r="AO68" s="129" t="n">
        <v>1450</v>
      </c>
      <c r="AP68" s="130" t="n">
        <v>14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445</v>
      </c>
      <c r="AO69" s="101" t="n">
        <v>1445</v>
      </c>
      <c r="AP69" s="102" t="n">
        <v>14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5</v>
      </c>
      <c r="AN70" s="115" t="n">
        <v>1460</v>
      </c>
      <c r="AO70" s="115" t="n">
        <v>1460</v>
      </c>
      <c r="AP70" s="116" t="n">
        <v>14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5</v>
      </c>
      <c r="AN71" s="115" t="n">
        <v>1480</v>
      </c>
      <c r="AO71" s="115" t="n">
        <v>1480</v>
      </c>
      <c r="AP71" s="116" t="n">
        <v>14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5</v>
      </c>
      <c r="AN72" s="129" t="n">
        <v>1490</v>
      </c>
      <c r="AO72" s="129" t="n">
        <v>1490</v>
      </c>
      <c r="AP72" s="130" t="n">
        <v>14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45</v>
      </c>
      <c r="AN73" s="101" t="n">
        <v>1500</v>
      </c>
      <c r="AO73" s="101" t="n">
        <v>1500</v>
      </c>
      <c r="AP73" s="102" t="n">
        <v>15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45</v>
      </c>
      <c r="AN74" s="115" t="n">
        <v>1500</v>
      </c>
      <c r="AO74" s="115" t="n">
        <v>1500</v>
      </c>
      <c r="AP74" s="116" t="n">
        <v>15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45</v>
      </c>
      <c r="AN75" s="115" t="n">
        <v>1500</v>
      </c>
      <c r="AO75" s="115" t="n">
        <v>1500</v>
      </c>
      <c r="AP75" s="116" t="n">
        <v>15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5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5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470</v>
      </c>
      <c r="AO78" s="115" t="n">
        <v>1470</v>
      </c>
      <c r="AP78" s="116" t="n">
        <v>14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5</v>
      </c>
      <c r="AN79" s="115" t="n">
        <v>1470</v>
      </c>
      <c r="AO79" s="115" t="n">
        <v>1470</v>
      </c>
      <c r="AP79" s="116" t="n">
        <v>14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5</v>
      </c>
      <c r="AN80" s="129" t="n">
        <v>1450</v>
      </c>
      <c r="AO80" s="129" t="n">
        <v>1450</v>
      </c>
      <c r="AP80" s="130" t="n">
        <v>14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45</v>
      </c>
      <c r="AN83" s="115" t="n">
        <v>1500</v>
      </c>
      <c r="AO83" s="115" t="n">
        <v>1500</v>
      </c>
      <c r="AP83" s="116" t="n">
        <v>15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5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0</v>
      </c>
      <c r="AN86" s="115" t="n">
        <v>1605</v>
      </c>
      <c r="AO86" s="115" t="n">
        <v>1605</v>
      </c>
      <c r="AP86" s="116" t="n">
        <v>16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630</v>
      </c>
      <c r="AO87" s="115" t="n">
        <v>1630</v>
      </c>
      <c r="AP87" s="116" t="n">
        <v>16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605</v>
      </c>
      <c r="AO88" s="129" t="n">
        <v>1605</v>
      </c>
      <c r="AP88" s="130" t="n">
        <v>16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0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585</v>
      </c>
      <c r="AO89" s="101" t="n">
        <v>1585</v>
      </c>
      <c r="AP89" s="102" t="n">
        <v>15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565</v>
      </c>
      <c r="AO90" s="115" t="n">
        <v>1565</v>
      </c>
      <c r="AP90" s="116" t="n">
        <v>15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545</v>
      </c>
      <c r="AO91" s="115" t="n">
        <v>1545</v>
      </c>
      <c r="AP91" s="116" t="n">
        <v>15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515</v>
      </c>
      <c r="AO92" s="129" t="n">
        <v>1515</v>
      </c>
      <c r="AP92" s="130" t="n">
        <v>15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1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49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395</v>
      </c>
      <c r="AO99" s="115" t="n">
        <v>1395</v>
      </c>
      <c r="AP99" s="116" t="n">
        <v>13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4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340</v>
      </c>
      <c r="AO101" s="101" t="n">
        <v>1340</v>
      </c>
      <c r="AP101" s="102" t="n">
        <v>13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3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5</v>
      </c>
      <c r="AN102" s="115" t="n">
        <v>1340</v>
      </c>
      <c r="AO102" s="115" t="n">
        <v>1340</v>
      </c>
      <c r="AP102" s="116" t="n">
        <v>13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43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5</v>
      </c>
      <c r="AN103" s="115" t="n">
        <v>1340</v>
      </c>
      <c r="AO103" s="115" t="n">
        <v>1340</v>
      </c>
      <c r="AP103" s="116" t="n">
        <v>13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43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5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4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75</v>
      </c>
      <c r="AN105" s="101" t="n">
        <v>1330</v>
      </c>
      <c r="AO105" s="101" t="n">
        <v>1330</v>
      </c>
      <c r="AP105" s="102" t="n">
        <v>13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40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55</v>
      </c>
      <c r="AN106" s="115" t="n">
        <v>1310</v>
      </c>
      <c r="AO106" s="115" t="n">
        <v>1310</v>
      </c>
      <c r="AP106" s="116" t="n">
        <v>13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8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5</v>
      </c>
      <c r="AN107" s="115" t="n">
        <v>1290</v>
      </c>
      <c r="AO107" s="115" t="n">
        <v>1290</v>
      </c>
      <c r="AP107" s="116" t="n">
        <v>12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36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5</v>
      </c>
      <c r="AN108" s="129" t="n">
        <v>1270</v>
      </c>
      <c r="AO108" s="129" t="n">
        <v>1270</v>
      </c>
      <c r="AP108" s="130" t="n">
        <v>12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600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44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9.58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0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2075</v>
      </c>
      <c r="AN109" s="148" t="n">
        <f aca="false">SUM(AN13:AN108)/4000</f>
        <v>30.86125</v>
      </c>
      <c r="AO109" s="148" t="n">
        <f aca="false">SUM(AO13:AO108)/4000</f>
        <v>30.86125</v>
      </c>
      <c r="AP109" s="148" t="n">
        <f aca="false">SUM(AP13:AP108)/4000</f>
        <v>30.86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86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0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890</v>
      </c>
      <c r="AO111" s="175" t="n">
        <f aca="false">MIN(AO13:AO108)</f>
        <v>890</v>
      </c>
      <c r="AP111" s="175" t="n">
        <f aca="false">MIN(AP13:AP108)</f>
        <v>8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01T05:32:28Z</dcterms:modified>
  <cp:revision>0</cp:revision>
  <dc:subject/>
  <dc:title/>
</cp:coreProperties>
</file>