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6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46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49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5</v>
      </c>
      <c r="AN13" s="101" t="n">
        <v>1400</v>
      </c>
      <c r="AO13" s="101" t="n">
        <v>1400</v>
      </c>
      <c r="AP13" s="102" t="n">
        <v>14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4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5</v>
      </c>
      <c r="AN14" s="115" t="n">
        <v>1370</v>
      </c>
      <c r="AO14" s="115" t="n">
        <v>1370</v>
      </c>
      <c r="AP14" s="116" t="n">
        <v>13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4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85</v>
      </c>
      <c r="AN15" s="115" t="n">
        <v>1340</v>
      </c>
      <c r="AO15" s="115" t="n">
        <v>1340</v>
      </c>
      <c r="AP15" s="116" t="n">
        <v>13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40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55</v>
      </c>
      <c r="AN16" s="129" t="n">
        <v>1310</v>
      </c>
      <c r="AO16" s="129" t="n">
        <v>1310</v>
      </c>
      <c r="AP16" s="130" t="n">
        <v>13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37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20</v>
      </c>
      <c r="AN17" s="101" t="n">
        <v>1275</v>
      </c>
      <c r="AO17" s="101" t="n">
        <v>1275</v>
      </c>
      <c r="AP17" s="102" t="n">
        <v>12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34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90</v>
      </c>
      <c r="AN18" s="115" t="n">
        <v>1245</v>
      </c>
      <c r="AO18" s="115" t="n">
        <v>1245</v>
      </c>
      <c r="AP18" s="116" t="n">
        <v>12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3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65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2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5</v>
      </c>
      <c r="AN20" s="129" t="n">
        <v>1200</v>
      </c>
      <c r="AO20" s="129" t="n">
        <v>1200</v>
      </c>
      <c r="AP20" s="130" t="n">
        <v>12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28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30</v>
      </c>
      <c r="AN21" s="101" t="n">
        <v>1185</v>
      </c>
      <c r="AO21" s="101" t="n">
        <v>1185</v>
      </c>
      <c r="AP21" s="102" t="n">
        <v>11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6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0</v>
      </c>
      <c r="AN22" s="115" t="n">
        <v>1165</v>
      </c>
      <c r="AO22" s="115" t="n">
        <v>1165</v>
      </c>
      <c r="AP22" s="116" t="n">
        <v>11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5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5</v>
      </c>
      <c r="AN23" s="115" t="n">
        <v>1160</v>
      </c>
      <c r="AO23" s="115" t="n">
        <v>1160</v>
      </c>
      <c r="AP23" s="116" t="n">
        <v>11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4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0</v>
      </c>
      <c r="AN24" s="129" t="n">
        <v>1145</v>
      </c>
      <c r="AO24" s="129" t="n">
        <v>1145</v>
      </c>
      <c r="AP24" s="130" t="n">
        <v>11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3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5</v>
      </c>
      <c r="AN25" s="101" t="n">
        <v>1140</v>
      </c>
      <c r="AO25" s="101" t="n">
        <v>1140</v>
      </c>
      <c r="AP25" s="102" t="n">
        <v>11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87</v>
      </c>
      <c r="T26" s="113" t="n">
        <v>80</v>
      </c>
      <c r="U26" s="113" t="n">
        <v>80</v>
      </c>
      <c r="V26" s="113" t="n">
        <v>0</v>
      </c>
      <c r="W26" s="113" t="n">
        <v>8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1130</v>
      </c>
      <c r="AO26" s="115" t="n">
        <v>1130</v>
      </c>
      <c r="AP26" s="116" t="n">
        <v>11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77</v>
      </c>
      <c r="T27" s="113" t="n">
        <v>80</v>
      </c>
      <c r="U27" s="113" t="n">
        <v>80</v>
      </c>
      <c r="V27" s="113" t="n">
        <v>0</v>
      </c>
      <c r="W27" s="113" t="n">
        <v>83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1120</v>
      </c>
      <c r="AO27" s="115" t="n">
        <v>1120</v>
      </c>
      <c r="AP27" s="116" t="n">
        <v>11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62</v>
      </c>
      <c r="T28" s="127" t="n">
        <v>80</v>
      </c>
      <c r="U28" s="127" t="n">
        <v>80</v>
      </c>
      <c r="V28" s="127" t="n">
        <v>0</v>
      </c>
      <c r="W28" s="127" t="n">
        <v>82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1105</v>
      </c>
      <c r="AO28" s="129" t="n">
        <v>1105</v>
      </c>
      <c r="AP28" s="130" t="n">
        <v>11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52</v>
      </c>
      <c r="T29" s="99" t="n">
        <v>80</v>
      </c>
      <c r="U29" s="99" t="n">
        <v>80</v>
      </c>
      <c r="V29" s="99" t="n">
        <v>0</v>
      </c>
      <c r="W29" s="99" t="n">
        <v>81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1095</v>
      </c>
      <c r="AO29" s="101" t="n">
        <v>1095</v>
      </c>
      <c r="AP29" s="102" t="n">
        <v>10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2</v>
      </c>
      <c r="T30" s="113" t="n">
        <v>80</v>
      </c>
      <c r="U30" s="113" t="n">
        <v>80</v>
      </c>
      <c r="V30" s="113" t="n">
        <v>0</v>
      </c>
      <c r="W30" s="113" t="n">
        <v>80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1085</v>
      </c>
      <c r="AO30" s="115" t="n">
        <v>1085</v>
      </c>
      <c r="AP30" s="116" t="n">
        <v>10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2</v>
      </c>
      <c r="T31" s="113" t="n">
        <v>80</v>
      </c>
      <c r="U31" s="113" t="n">
        <v>80</v>
      </c>
      <c r="V31" s="113" t="n">
        <v>0</v>
      </c>
      <c r="W31" s="113" t="n">
        <v>79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1075</v>
      </c>
      <c r="AO31" s="115" t="n">
        <v>1075</v>
      </c>
      <c r="AP31" s="116" t="n">
        <v>10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2</v>
      </c>
      <c r="T32" s="127" t="n">
        <v>80</v>
      </c>
      <c r="U32" s="127" t="n">
        <v>80</v>
      </c>
      <c r="V32" s="127" t="n">
        <v>0</v>
      </c>
      <c r="W32" s="127" t="n">
        <v>78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1065</v>
      </c>
      <c r="AO32" s="129" t="n">
        <v>1065</v>
      </c>
      <c r="AP32" s="130" t="n">
        <v>10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2</v>
      </c>
      <c r="T33" s="99" t="n">
        <v>80</v>
      </c>
      <c r="U33" s="99" t="n">
        <v>80</v>
      </c>
      <c r="V33" s="99" t="n">
        <v>0</v>
      </c>
      <c r="W33" s="99" t="n">
        <v>77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055</v>
      </c>
      <c r="AO33" s="101" t="n">
        <v>1055</v>
      </c>
      <c r="AP33" s="102" t="n">
        <v>10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2</v>
      </c>
      <c r="T34" s="113" t="n">
        <v>80</v>
      </c>
      <c r="U34" s="113" t="n">
        <v>80</v>
      </c>
      <c r="V34" s="113" t="n">
        <v>0</v>
      </c>
      <c r="W34" s="113" t="n">
        <v>75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35</v>
      </c>
      <c r="AO34" s="115" t="n">
        <v>1035</v>
      </c>
      <c r="AP34" s="116" t="n">
        <v>10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7</v>
      </c>
      <c r="T35" s="113" t="n">
        <v>80</v>
      </c>
      <c r="U35" s="113" t="n">
        <v>80</v>
      </c>
      <c r="V35" s="113" t="n">
        <v>0</v>
      </c>
      <c r="W35" s="113" t="n">
        <v>7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2</v>
      </c>
      <c r="T36" s="127" t="n">
        <v>80</v>
      </c>
      <c r="U36" s="127" t="n">
        <v>80</v>
      </c>
      <c r="V36" s="127" t="n">
        <v>0</v>
      </c>
      <c r="W36" s="127" t="n">
        <v>71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995</v>
      </c>
      <c r="AO36" s="129" t="n">
        <v>995</v>
      </c>
      <c r="AP36" s="130" t="n">
        <v>9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2</v>
      </c>
      <c r="T37" s="99" t="n">
        <v>80</v>
      </c>
      <c r="U37" s="99" t="n">
        <v>80</v>
      </c>
      <c r="V37" s="99" t="n">
        <v>0</v>
      </c>
      <c r="W37" s="99" t="n">
        <v>72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05</v>
      </c>
      <c r="AO37" s="101" t="n">
        <v>1005</v>
      </c>
      <c r="AP37" s="102" t="n">
        <v>10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7</v>
      </c>
      <c r="T38" s="113" t="n">
        <v>80</v>
      </c>
      <c r="U38" s="113" t="n">
        <v>80</v>
      </c>
      <c r="V38" s="113" t="n">
        <v>0</v>
      </c>
      <c r="W38" s="113" t="n">
        <v>7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2</v>
      </c>
      <c r="T39" s="113" t="n">
        <v>80</v>
      </c>
      <c r="U39" s="113" t="n">
        <v>80</v>
      </c>
      <c r="V39" s="113" t="n">
        <v>0</v>
      </c>
      <c r="W39" s="113" t="n">
        <v>75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35</v>
      </c>
      <c r="AO39" s="115" t="n">
        <v>1035</v>
      </c>
      <c r="AP39" s="116" t="n">
        <v>10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2</v>
      </c>
      <c r="T40" s="127" t="n">
        <v>80</v>
      </c>
      <c r="U40" s="127" t="n">
        <v>80</v>
      </c>
      <c r="V40" s="127" t="n">
        <v>0</v>
      </c>
      <c r="W40" s="127" t="n">
        <v>78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65</v>
      </c>
      <c r="AO40" s="129" t="n">
        <v>1065</v>
      </c>
      <c r="AP40" s="130" t="n">
        <v>10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2</v>
      </c>
      <c r="T41" s="99" t="n">
        <v>80</v>
      </c>
      <c r="U41" s="99" t="n">
        <v>80</v>
      </c>
      <c r="V41" s="99" t="n">
        <v>0</v>
      </c>
      <c r="W41" s="99" t="n">
        <v>80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2</v>
      </c>
      <c r="T42" s="113" t="n">
        <v>80</v>
      </c>
      <c r="U42" s="113" t="n">
        <v>80</v>
      </c>
      <c r="V42" s="113" t="n">
        <v>0</v>
      </c>
      <c r="W42" s="113" t="n">
        <v>82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2</v>
      </c>
      <c r="T43" s="113" t="n">
        <v>80</v>
      </c>
      <c r="U43" s="113" t="n">
        <v>80</v>
      </c>
      <c r="V43" s="113" t="n">
        <v>0</v>
      </c>
      <c r="W43" s="113" t="n">
        <v>84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125</v>
      </c>
      <c r="AO43" s="115" t="n">
        <v>1125</v>
      </c>
      <c r="AP43" s="116" t="n">
        <v>11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0</v>
      </c>
      <c r="T44" s="127" t="n">
        <v>80</v>
      </c>
      <c r="U44" s="127" t="n">
        <v>80</v>
      </c>
      <c r="V44" s="127" t="n">
        <v>0</v>
      </c>
      <c r="W44" s="127" t="n">
        <v>8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3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5</v>
      </c>
      <c r="AN44" s="129" t="n">
        <v>1135</v>
      </c>
      <c r="AO44" s="129" t="n">
        <v>1135</v>
      </c>
      <c r="AP44" s="130" t="n">
        <v>11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8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0</v>
      </c>
      <c r="AN46" s="115" t="n">
        <v>1185</v>
      </c>
      <c r="AO46" s="115" t="n">
        <v>1185</v>
      </c>
      <c r="AP46" s="116" t="n">
        <v>11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1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0</v>
      </c>
      <c r="AN47" s="115" t="n">
        <v>1215</v>
      </c>
      <c r="AO47" s="115" t="n">
        <v>1215</v>
      </c>
      <c r="AP47" s="116" t="n">
        <v>12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3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45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5</v>
      </c>
      <c r="AN51" s="115" t="n">
        <v>1360</v>
      </c>
      <c r="AO51" s="115" t="n">
        <v>1360</v>
      </c>
      <c r="AP51" s="116" t="n">
        <v>13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410</v>
      </c>
      <c r="AO52" s="129" t="n">
        <v>1410</v>
      </c>
      <c r="AP52" s="130" t="n">
        <v>14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0</v>
      </c>
      <c r="AN55" s="115" t="n">
        <v>1535</v>
      </c>
      <c r="AO55" s="115" t="n">
        <v>1535</v>
      </c>
      <c r="AP55" s="116" t="n">
        <v>15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0</v>
      </c>
      <c r="AN57" s="101" t="n">
        <v>1595</v>
      </c>
      <c r="AO57" s="101" t="n">
        <v>1595</v>
      </c>
      <c r="AP57" s="102" t="n">
        <v>15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0</v>
      </c>
      <c r="AN58" s="115" t="n">
        <v>1615</v>
      </c>
      <c r="AO58" s="115" t="n">
        <v>1615</v>
      </c>
      <c r="AP58" s="116" t="n">
        <v>16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2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660</v>
      </c>
      <c r="AO65" s="101" t="n">
        <v>1660</v>
      </c>
      <c r="AP65" s="102" t="n">
        <v>16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9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650</v>
      </c>
      <c r="AO68" s="129" t="n">
        <v>1650</v>
      </c>
      <c r="AP68" s="130" t="n">
        <v>16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5</v>
      </c>
      <c r="AN70" s="115" t="n">
        <v>1680</v>
      </c>
      <c r="AO70" s="115" t="n">
        <v>1680</v>
      </c>
      <c r="AP70" s="116" t="n">
        <v>16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0</v>
      </c>
      <c r="AN72" s="129" t="n">
        <v>1725</v>
      </c>
      <c r="AO72" s="129" t="n">
        <v>1725</v>
      </c>
      <c r="AP72" s="130" t="n">
        <v>17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740</v>
      </c>
      <c r="AO73" s="101" t="n">
        <v>1740</v>
      </c>
      <c r="AP73" s="102" t="n">
        <v>17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760</v>
      </c>
      <c r="AO74" s="115" t="n">
        <v>1760</v>
      </c>
      <c r="AP74" s="116" t="n">
        <v>17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760</v>
      </c>
      <c r="AO75" s="115" t="n">
        <v>1760</v>
      </c>
      <c r="AP75" s="116" t="n">
        <v>1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05</v>
      </c>
      <c r="AN76" s="129" t="n">
        <v>1760</v>
      </c>
      <c r="AO76" s="129" t="n">
        <v>1760</v>
      </c>
      <c r="AP76" s="130" t="n">
        <v>1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750</v>
      </c>
      <c r="AO77" s="101" t="n">
        <v>1750</v>
      </c>
      <c r="AP77" s="102" t="n">
        <v>17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730</v>
      </c>
      <c r="AO79" s="115" t="n">
        <v>1730</v>
      </c>
      <c r="AP79" s="116" t="n">
        <v>17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0</v>
      </c>
      <c r="AN80" s="129" t="n">
        <v>1715</v>
      </c>
      <c r="AO80" s="129" t="n">
        <v>1715</v>
      </c>
      <c r="AP80" s="130" t="n">
        <v>17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1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700</v>
      </c>
      <c r="AO81" s="101" t="n">
        <v>1700</v>
      </c>
      <c r="AP81" s="102" t="n">
        <v>17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750</v>
      </c>
      <c r="AO83" s="115" t="n">
        <v>1750</v>
      </c>
      <c r="AP83" s="116" t="n">
        <v>17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780</v>
      </c>
      <c r="AO85" s="101" t="n">
        <v>1780</v>
      </c>
      <c r="AP85" s="102" t="n">
        <v>17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790</v>
      </c>
      <c r="AO86" s="115" t="n">
        <v>1790</v>
      </c>
      <c r="AP86" s="116" t="n">
        <v>17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800</v>
      </c>
      <c r="AO87" s="115" t="n">
        <v>1800</v>
      </c>
      <c r="AP87" s="116" t="n">
        <v>18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780</v>
      </c>
      <c r="AO88" s="129" t="n">
        <v>1780</v>
      </c>
      <c r="AP88" s="130" t="n">
        <v>17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5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0</v>
      </c>
      <c r="AN96" s="129" t="n">
        <v>1565</v>
      </c>
      <c r="AO96" s="129" t="n">
        <v>1565</v>
      </c>
      <c r="AP96" s="130" t="n">
        <v>15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0</v>
      </c>
      <c r="AN99" s="115" t="n">
        <v>1555</v>
      </c>
      <c r="AO99" s="115" t="n">
        <v>1555</v>
      </c>
      <c r="AP99" s="116" t="n">
        <v>15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65</v>
      </c>
      <c r="AN103" s="115" t="n">
        <v>1520</v>
      </c>
      <c r="AO103" s="115" t="n">
        <v>1520</v>
      </c>
      <c r="AP103" s="116" t="n">
        <v>15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5</v>
      </c>
      <c r="AN104" s="129" t="n">
        <v>1520</v>
      </c>
      <c r="AO104" s="129" t="n">
        <v>1520</v>
      </c>
      <c r="AP104" s="130" t="n">
        <v>15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4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45</v>
      </c>
      <c r="AN106" s="115" t="n">
        <v>1500</v>
      </c>
      <c r="AO106" s="115" t="n">
        <v>1500</v>
      </c>
      <c r="AP106" s="116" t="n">
        <v>15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5</v>
      </c>
      <c r="AN107" s="115" t="n">
        <v>1490</v>
      </c>
      <c r="AO107" s="115" t="n">
        <v>1490</v>
      </c>
      <c r="AP107" s="116" t="n">
        <v>14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0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357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197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37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01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511</v>
      </c>
      <c r="AN109" s="148" t="n">
        <f aca="false">SUM(AN13:AN108)/4000</f>
        <v>34.70875</v>
      </c>
      <c r="AO109" s="148" t="n">
        <f aca="false">SUM(AO13:AO108)/4000</f>
        <v>34.70875</v>
      </c>
      <c r="AP109" s="148" t="n">
        <f aca="false">SUM(AP13:AP108)/4000</f>
        <v>34.7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70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45</v>
      </c>
      <c r="AN110" s="157" t="n">
        <f aca="false">MAX(AN13:AN108)</f>
        <v>1800</v>
      </c>
      <c r="AO110" s="157" t="n">
        <f aca="false">MAX(AO13:AO108)</f>
        <v>1800</v>
      </c>
      <c r="AP110" s="157" t="n">
        <f aca="false">MAX(AP13:AP108)</f>
        <v>18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52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1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995</v>
      </c>
      <c r="AO111" s="175" t="n">
        <f aca="false">MIN(AO13:AO108)</f>
        <v>995</v>
      </c>
      <c r="AP111" s="175" t="n">
        <f aca="false">MIN(AP13:AP108)</f>
        <v>99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9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05T05:55:09Z</dcterms:modified>
  <cp:revision>0</cp:revision>
  <dc:subject/>
  <dc:title/>
</cp:coreProperties>
</file>