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8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24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490</v>
      </c>
      <c r="AO13" s="101" t="n">
        <v>1490</v>
      </c>
      <c r="AP13" s="102" t="n">
        <v>14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5</v>
      </c>
      <c r="AN14" s="115" t="n">
        <v>1460</v>
      </c>
      <c r="AO14" s="115" t="n">
        <v>1460</v>
      </c>
      <c r="AP14" s="116" t="n">
        <v>14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430</v>
      </c>
      <c r="AO15" s="115" t="n">
        <v>1430</v>
      </c>
      <c r="AP15" s="116" t="n">
        <v>14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49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0</v>
      </c>
      <c r="AN16" s="129" t="n">
        <v>1395</v>
      </c>
      <c r="AO16" s="129" t="n">
        <v>1395</v>
      </c>
      <c r="AP16" s="130" t="n">
        <v>13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46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0</v>
      </c>
      <c r="AN17" s="101" t="n">
        <v>1365</v>
      </c>
      <c r="AO17" s="101" t="n">
        <v>1365</v>
      </c>
      <c r="AP17" s="102" t="n">
        <v>13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44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5</v>
      </c>
      <c r="AN18" s="115" t="n">
        <v>1350</v>
      </c>
      <c r="AO18" s="115" t="n">
        <v>1350</v>
      </c>
      <c r="AP18" s="116" t="n">
        <v>13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41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0</v>
      </c>
      <c r="AN19" s="115" t="n">
        <v>1315</v>
      </c>
      <c r="AO19" s="115" t="n">
        <v>1315</v>
      </c>
      <c r="AP19" s="116" t="n">
        <v>13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39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5</v>
      </c>
      <c r="AN20" s="129" t="n">
        <v>1300</v>
      </c>
      <c r="AO20" s="129" t="n">
        <v>1300</v>
      </c>
      <c r="AP20" s="130" t="n">
        <v>13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37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280</v>
      </c>
      <c r="AO21" s="101" t="n">
        <v>1280</v>
      </c>
      <c r="AP21" s="102" t="n">
        <v>12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35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260</v>
      </c>
      <c r="AO22" s="115" t="n">
        <v>1260</v>
      </c>
      <c r="AP22" s="116" t="n">
        <v>12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33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5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32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30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5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9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5</v>
      </c>
      <c r="AN26" s="115" t="n">
        <v>1200</v>
      </c>
      <c r="AO26" s="115" t="n">
        <v>1200</v>
      </c>
      <c r="AP26" s="116" t="n">
        <v>12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8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5</v>
      </c>
      <c r="AN27" s="115" t="n">
        <v>1190</v>
      </c>
      <c r="AO27" s="115" t="n">
        <v>1190</v>
      </c>
      <c r="AP27" s="116" t="n">
        <v>11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7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5</v>
      </c>
      <c r="AN28" s="129" t="n">
        <v>1180</v>
      </c>
      <c r="AO28" s="129" t="n">
        <v>1180</v>
      </c>
      <c r="AP28" s="130" t="n">
        <v>11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6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5</v>
      </c>
      <c r="AN29" s="101" t="n">
        <v>1170</v>
      </c>
      <c r="AO29" s="101" t="n">
        <v>1170</v>
      </c>
      <c r="AP29" s="102" t="n">
        <v>11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5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5</v>
      </c>
      <c r="AN30" s="115" t="n">
        <v>1160</v>
      </c>
      <c r="AO30" s="115" t="n">
        <v>1160</v>
      </c>
      <c r="AP30" s="116" t="n">
        <v>11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8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5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5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8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1140</v>
      </c>
      <c r="AO32" s="129" t="n">
        <v>1140</v>
      </c>
      <c r="AP32" s="130" t="n">
        <v>11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8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7</v>
      </c>
      <c r="T33" s="99" t="n">
        <v>80</v>
      </c>
      <c r="U33" s="99" t="n">
        <v>80</v>
      </c>
      <c r="V33" s="99" t="n">
        <v>0</v>
      </c>
      <c r="W33" s="99" t="n">
        <v>83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8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7</v>
      </c>
      <c r="T34" s="113" t="n">
        <v>80</v>
      </c>
      <c r="U34" s="113" t="n">
        <v>80</v>
      </c>
      <c r="V34" s="113" t="n">
        <v>0</v>
      </c>
      <c r="W34" s="113" t="n">
        <v>8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100</v>
      </c>
      <c r="AO34" s="115" t="n">
        <v>1100</v>
      </c>
      <c r="AP34" s="116" t="n">
        <v>11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8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17</v>
      </c>
      <c r="T35" s="113" t="n">
        <v>80</v>
      </c>
      <c r="U35" s="113" t="n">
        <v>80</v>
      </c>
      <c r="V35" s="113" t="n">
        <v>0</v>
      </c>
      <c r="W35" s="113" t="n">
        <v>77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8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97</v>
      </c>
      <c r="T36" s="127" t="n">
        <v>80</v>
      </c>
      <c r="U36" s="127" t="n">
        <v>80</v>
      </c>
      <c r="V36" s="127" t="n">
        <v>0</v>
      </c>
      <c r="W36" s="127" t="n">
        <v>7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8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07</v>
      </c>
      <c r="T37" s="99" t="n">
        <v>80</v>
      </c>
      <c r="U37" s="99" t="n">
        <v>80</v>
      </c>
      <c r="V37" s="99" t="n">
        <v>0</v>
      </c>
      <c r="W37" s="99" t="n">
        <v>7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8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7</v>
      </c>
      <c r="T38" s="113" t="n">
        <v>80</v>
      </c>
      <c r="U38" s="113" t="n">
        <v>80</v>
      </c>
      <c r="V38" s="113" t="n">
        <v>0</v>
      </c>
      <c r="W38" s="113" t="n">
        <v>7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8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7</v>
      </c>
      <c r="T39" s="113" t="n">
        <v>80</v>
      </c>
      <c r="U39" s="113" t="n">
        <v>80</v>
      </c>
      <c r="V39" s="113" t="n">
        <v>0</v>
      </c>
      <c r="W39" s="113" t="n">
        <v>7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8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2</v>
      </c>
      <c r="T40" s="127" t="n">
        <v>80</v>
      </c>
      <c r="U40" s="127" t="n">
        <v>80</v>
      </c>
      <c r="V40" s="127" t="n">
        <v>0</v>
      </c>
      <c r="W40" s="127" t="n">
        <v>80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85</v>
      </c>
      <c r="AO40" s="129" t="n">
        <v>1085</v>
      </c>
      <c r="AP40" s="130" t="n">
        <v>10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8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2</v>
      </c>
      <c r="T41" s="99" t="n">
        <v>80</v>
      </c>
      <c r="U41" s="99" t="n">
        <v>80</v>
      </c>
      <c r="V41" s="99" t="n">
        <v>0</v>
      </c>
      <c r="W41" s="99" t="n">
        <v>82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8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7</v>
      </c>
      <c r="T42" s="113" t="n">
        <v>80</v>
      </c>
      <c r="U42" s="113" t="n">
        <v>80</v>
      </c>
      <c r="V42" s="113" t="n">
        <v>0</v>
      </c>
      <c r="W42" s="113" t="n">
        <v>83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8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7</v>
      </c>
      <c r="T43" s="113" t="n">
        <v>80</v>
      </c>
      <c r="U43" s="113" t="n">
        <v>80</v>
      </c>
      <c r="V43" s="113" t="n">
        <v>0</v>
      </c>
      <c r="W43" s="113" t="n">
        <v>84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8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3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5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8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8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8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8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8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38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5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8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3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8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47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8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8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8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8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8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0</v>
      </c>
      <c r="AN56" s="129" t="n">
        <v>1555</v>
      </c>
      <c r="AO56" s="129" t="n">
        <v>1555</v>
      </c>
      <c r="AP56" s="130" t="n">
        <v>15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5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8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8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8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8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00</v>
      </c>
      <c r="AN60" s="129" t="n">
        <v>1655</v>
      </c>
      <c r="AO60" s="129" t="n">
        <v>1655</v>
      </c>
      <c r="AP60" s="130" t="n">
        <v>16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8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5</v>
      </c>
      <c r="AN61" s="101" t="n">
        <v>1670</v>
      </c>
      <c r="AO61" s="101" t="n">
        <v>1670</v>
      </c>
      <c r="AP61" s="102" t="n">
        <v>16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8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8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0</v>
      </c>
      <c r="AN63" s="115" t="n">
        <v>1675</v>
      </c>
      <c r="AO63" s="115" t="n">
        <v>1675</v>
      </c>
      <c r="AP63" s="116" t="n">
        <v>16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8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0</v>
      </c>
      <c r="AN64" s="129" t="n">
        <v>1675</v>
      </c>
      <c r="AO64" s="129" t="n">
        <v>1675</v>
      </c>
      <c r="AP64" s="130" t="n">
        <v>16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8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95</v>
      </c>
      <c r="AN65" s="101" t="n">
        <v>1650</v>
      </c>
      <c r="AO65" s="101" t="n">
        <v>1650</v>
      </c>
      <c r="AP65" s="102" t="n">
        <v>16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8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8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7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8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75</v>
      </c>
      <c r="AN68" s="129" t="n">
        <v>1630</v>
      </c>
      <c r="AO68" s="129" t="n">
        <v>1630</v>
      </c>
      <c r="AP68" s="130" t="n">
        <v>16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8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9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8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690</v>
      </c>
      <c r="AO70" s="115" t="n">
        <v>1690</v>
      </c>
      <c r="AP70" s="116" t="n">
        <v>16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8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8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0</v>
      </c>
      <c r="AN71" s="115" t="n">
        <v>1715</v>
      </c>
      <c r="AO71" s="115" t="n">
        <v>1715</v>
      </c>
      <c r="AP71" s="116" t="n">
        <v>171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8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5</v>
      </c>
      <c r="AN72" s="129" t="n">
        <v>1740</v>
      </c>
      <c r="AO72" s="129" t="n">
        <v>1740</v>
      </c>
      <c r="AP72" s="130" t="n">
        <v>17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8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5</v>
      </c>
      <c r="AN73" s="101" t="n">
        <v>1750</v>
      </c>
      <c r="AO73" s="101" t="n">
        <v>1750</v>
      </c>
      <c r="AP73" s="102" t="n">
        <v>17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8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760</v>
      </c>
      <c r="AO74" s="115" t="n">
        <v>1760</v>
      </c>
      <c r="AP74" s="116" t="n">
        <v>17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8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5</v>
      </c>
      <c r="AN75" s="115" t="n">
        <v>1760</v>
      </c>
      <c r="AO75" s="115" t="n">
        <v>1760</v>
      </c>
      <c r="AP75" s="116" t="n">
        <v>1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8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05</v>
      </c>
      <c r="AN76" s="129" t="n">
        <v>1760</v>
      </c>
      <c r="AO76" s="129" t="n">
        <v>1760</v>
      </c>
      <c r="AP76" s="130" t="n">
        <v>1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8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5</v>
      </c>
      <c r="AN77" s="101" t="n">
        <v>1750</v>
      </c>
      <c r="AO77" s="101" t="n">
        <v>1750</v>
      </c>
      <c r="AP77" s="102" t="n">
        <v>17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8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740</v>
      </c>
      <c r="AO78" s="115" t="n">
        <v>1740</v>
      </c>
      <c r="AP78" s="116" t="n">
        <v>1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8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65</v>
      </c>
      <c r="AN79" s="115" t="n">
        <v>1720</v>
      </c>
      <c r="AO79" s="115" t="n">
        <v>1720</v>
      </c>
      <c r="AP79" s="116" t="n">
        <v>17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8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5</v>
      </c>
      <c r="AN80" s="129" t="n">
        <v>1700</v>
      </c>
      <c r="AO80" s="129" t="n">
        <v>1700</v>
      </c>
      <c r="AP80" s="130" t="n">
        <v>17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8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5</v>
      </c>
      <c r="AN81" s="101" t="n">
        <v>1680</v>
      </c>
      <c r="AO81" s="101" t="n">
        <v>1680</v>
      </c>
      <c r="AP81" s="102" t="n">
        <v>16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8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680</v>
      </c>
      <c r="AO82" s="115" t="n">
        <v>1680</v>
      </c>
      <c r="AP82" s="116" t="n">
        <v>16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8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700</v>
      </c>
      <c r="AO83" s="115" t="n">
        <v>1700</v>
      </c>
      <c r="AP83" s="116" t="n">
        <v>17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8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720</v>
      </c>
      <c r="AO84" s="129" t="n">
        <v>1720</v>
      </c>
      <c r="AP84" s="130" t="n">
        <v>17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8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0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5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8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8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0</v>
      </c>
      <c r="AN87" s="115" t="n">
        <v>1755</v>
      </c>
      <c r="AO87" s="115" t="n">
        <v>1755</v>
      </c>
      <c r="AP87" s="116" t="n">
        <v>17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8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0</v>
      </c>
      <c r="AN88" s="129" t="n">
        <v>1745</v>
      </c>
      <c r="AO88" s="129" t="n">
        <v>1745</v>
      </c>
      <c r="AP88" s="130" t="n">
        <v>17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8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0</v>
      </c>
      <c r="AN89" s="101" t="n">
        <v>1725</v>
      </c>
      <c r="AO89" s="101" t="n">
        <v>1725</v>
      </c>
      <c r="AP89" s="102" t="n">
        <v>17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8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5</v>
      </c>
      <c r="AN90" s="115" t="n">
        <v>1700</v>
      </c>
      <c r="AO90" s="115" t="n">
        <v>1700</v>
      </c>
      <c r="AP90" s="116" t="n">
        <v>17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8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8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8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8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8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5</v>
      </c>
      <c r="AN95" s="115" t="n">
        <v>1570</v>
      </c>
      <c r="AO95" s="115" t="n">
        <v>1570</v>
      </c>
      <c r="AP95" s="116" t="n">
        <v>15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8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560</v>
      </c>
      <c r="AO96" s="129" t="n">
        <v>1560</v>
      </c>
      <c r="AP96" s="130" t="n">
        <v>15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8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5</v>
      </c>
      <c r="AN97" s="101" t="n">
        <v>1540</v>
      </c>
      <c r="AO97" s="101" t="n">
        <v>1540</v>
      </c>
      <c r="AP97" s="102" t="n">
        <v>15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8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540</v>
      </c>
      <c r="AO98" s="115" t="n">
        <v>1540</v>
      </c>
      <c r="AP98" s="116" t="n">
        <v>15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8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5</v>
      </c>
      <c r="AN99" s="115" t="n">
        <v>1530</v>
      </c>
      <c r="AO99" s="115" t="n">
        <v>1530</v>
      </c>
      <c r="AP99" s="116" t="n">
        <v>15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8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8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8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8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8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5</v>
      </c>
      <c r="AN104" s="129" t="n">
        <v>1600</v>
      </c>
      <c r="AO104" s="129" t="n">
        <v>1600</v>
      </c>
      <c r="AP104" s="130" t="n">
        <v>16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8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600</v>
      </c>
      <c r="AO105" s="101" t="n">
        <v>1600</v>
      </c>
      <c r="AP105" s="102" t="n">
        <v>16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8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600</v>
      </c>
      <c r="AO106" s="115" t="n">
        <v>1600</v>
      </c>
      <c r="AP106" s="116" t="n">
        <v>16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8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5</v>
      </c>
      <c r="AN107" s="115" t="n">
        <v>1580</v>
      </c>
      <c r="AO107" s="115" t="n">
        <v>1580</v>
      </c>
      <c r="AP107" s="116" t="n">
        <v>15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8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560</v>
      </c>
      <c r="AO108" s="129" t="n">
        <v>1560</v>
      </c>
      <c r="AP108" s="130" t="n">
        <v>15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9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35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37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0.71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0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86325</v>
      </c>
      <c r="AN109" s="148" t="n">
        <f aca="false">SUM(AN13:AN108)/4000</f>
        <v>35.23875</v>
      </c>
      <c r="AO109" s="148" t="n">
        <f aca="false">SUM(AO13:AO108)/4000</f>
        <v>35.23875</v>
      </c>
      <c r="AP109" s="148" t="n">
        <f aca="false">SUM(AP13:AP108)/4000</f>
        <v>35.23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5.23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3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05</v>
      </c>
      <c r="AN110" s="157" t="n">
        <f aca="false">MAX(AN13:AN108)</f>
        <v>1760</v>
      </c>
      <c r="AO110" s="157" t="n">
        <f aca="false">MAX(AO13:AO108)</f>
        <v>1760</v>
      </c>
      <c r="AP110" s="157" t="n">
        <f aca="false">MAX(AP13:AP108)</f>
        <v>17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9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5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40</v>
      </c>
      <c r="AO111" s="175" t="n">
        <f aca="false">MIN(AO13:AO108)</f>
        <v>1040</v>
      </c>
      <c r="AP111" s="175" t="n">
        <f aca="false">MIN(AP13:AP108)</f>
        <v>10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08T05:37:14Z</dcterms:modified>
  <cp:revision>0</cp:revision>
  <dc:subject/>
  <dc:title/>
</cp:coreProperties>
</file>