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6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O94" colorId="64" zoomScale="100" zoomScaleNormal="100" zoomScalePageLayoutView="100" workbookViewId="0">
      <selection pane="topLeft" activeCell="AD10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95</v>
      </c>
      <c r="U13" s="99" t="n">
        <v>160</v>
      </c>
      <c r="V13" s="99" t="n">
        <v>0</v>
      </c>
      <c r="W13" s="99" t="n">
        <v>7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4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75</v>
      </c>
      <c r="AN13" s="101" t="n">
        <v>1690</v>
      </c>
      <c r="AO13" s="101" t="n">
        <v>1690</v>
      </c>
      <c r="AP13" s="102" t="n">
        <v>1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160</v>
      </c>
      <c r="V14" s="113" t="n">
        <v>0</v>
      </c>
      <c r="W14" s="113" t="n">
        <v>7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50</v>
      </c>
      <c r="AN14" s="115" t="n">
        <v>1650</v>
      </c>
      <c r="AO14" s="115" t="n">
        <v>1650</v>
      </c>
      <c r="AP14" s="116" t="n">
        <v>1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160</v>
      </c>
      <c r="V15" s="113" t="n">
        <v>0</v>
      </c>
      <c r="W15" s="113" t="n">
        <v>7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3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20</v>
      </c>
      <c r="AN15" s="115" t="n">
        <v>1620</v>
      </c>
      <c r="AO15" s="115" t="n">
        <v>1620</v>
      </c>
      <c r="AP15" s="116" t="n">
        <v>1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160</v>
      </c>
      <c r="V16" s="127" t="n">
        <v>0</v>
      </c>
      <c r="W16" s="127" t="n">
        <v>7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05</v>
      </c>
      <c r="AN16" s="129" t="n">
        <v>1605</v>
      </c>
      <c r="AO16" s="129" t="n">
        <v>1605</v>
      </c>
      <c r="AP16" s="130" t="n">
        <v>1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16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2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65</v>
      </c>
      <c r="AN17" s="101" t="n">
        <v>1565</v>
      </c>
      <c r="AO17" s="101" t="n">
        <v>1565</v>
      </c>
      <c r="AP17" s="102" t="n">
        <v>1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160</v>
      </c>
      <c r="V18" s="113" t="n">
        <v>0</v>
      </c>
      <c r="W18" s="113" t="n">
        <v>7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2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35</v>
      </c>
      <c r="AN18" s="115" t="n">
        <v>1535</v>
      </c>
      <c r="AO18" s="115" t="n">
        <v>1535</v>
      </c>
      <c r="AP18" s="116" t="n">
        <v>15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16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2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20</v>
      </c>
      <c r="AN19" s="115" t="n">
        <v>1520</v>
      </c>
      <c r="AO19" s="115" t="n">
        <v>1520</v>
      </c>
      <c r="AP19" s="116" t="n">
        <v>15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16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5</v>
      </c>
      <c r="AN20" s="129" t="n">
        <v>1495</v>
      </c>
      <c r="AO20" s="129" t="n">
        <v>1495</v>
      </c>
      <c r="AP20" s="130" t="n">
        <v>14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16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18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55</v>
      </c>
      <c r="AN21" s="101" t="n">
        <v>1455</v>
      </c>
      <c r="AO21" s="101" t="n">
        <v>1455</v>
      </c>
      <c r="AP21" s="102" t="n">
        <v>14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160</v>
      </c>
      <c r="V22" s="113" t="n">
        <v>0</v>
      </c>
      <c r="W22" s="113" t="n">
        <v>7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15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5</v>
      </c>
      <c r="AN22" s="115" t="n">
        <v>1425</v>
      </c>
      <c r="AO22" s="115" t="n">
        <v>1425</v>
      </c>
      <c r="AP22" s="116" t="n">
        <v>14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160</v>
      </c>
      <c r="V23" s="113" t="n">
        <v>0</v>
      </c>
      <c r="W23" s="113" t="n">
        <v>7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1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10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160</v>
      </c>
      <c r="V24" s="127" t="n">
        <v>0</v>
      </c>
      <c r="W24" s="127" t="n">
        <v>7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11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90</v>
      </c>
      <c r="AN24" s="129" t="n">
        <v>1390</v>
      </c>
      <c r="AO24" s="129" t="n">
        <v>1390</v>
      </c>
      <c r="AP24" s="130" t="n">
        <v>13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16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28</v>
      </c>
      <c r="AE25" s="101" t="n">
        <v>0</v>
      </c>
      <c r="AF25" s="101" t="n">
        <v>0</v>
      </c>
      <c r="AG25" s="101" t="n">
        <v>0</v>
      </c>
      <c r="AH25" s="101" t="n">
        <v>10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0</v>
      </c>
      <c r="AN25" s="101" t="n">
        <v>1380</v>
      </c>
      <c r="AO25" s="101" t="n">
        <v>1380</v>
      </c>
      <c r="AP25" s="102" t="n">
        <v>13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160</v>
      </c>
      <c r="V26" s="113" t="n">
        <v>0</v>
      </c>
      <c r="W26" s="113" t="n">
        <v>7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28</v>
      </c>
      <c r="AE26" s="115" t="n">
        <v>0</v>
      </c>
      <c r="AF26" s="115" t="n">
        <v>0</v>
      </c>
      <c r="AG26" s="115" t="n">
        <v>0</v>
      </c>
      <c r="AH26" s="115" t="n">
        <v>8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0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160</v>
      </c>
      <c r="V27" s="113" t="n">
        <v>0</v>
      </c>
      <c r="W27" s="113" t="n">
        <v>7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28</v>
      </c>
      <c r="AE27" s="115" t="n">
        <v>0</v>
      </c>
      <c r="AF27" s="115" t="n">
        <v>0</v>
      </c>
      <c r="AG27" s="115" t="n">
        <v>0</v>
      </c>
      <c r="AH27" s="115" t="n">
        <v>7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5</v>
      </c>
      <c r="AN27" s="115" t="n">
        <v>1345</v>
      </c>
      <c r="AO27" s="115" t="n">
        <v>1345</v>
      </c>
      <c r="AP27" s="116" t="n">
        <v>13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28</v>
      </c>
      <c r="AE28" s="129" t="n">
        <v>0</v>
      </c>
      <c r="AF28" s="129" t="n">
        <v>0</v>
      </c>
      <c r="AG28" s="129" t="n">
        <v>0</v>
      </c>
      <c r="AH28" s="129" t="n">
        <v>5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25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160</v>
      </c>
      <c r="V29" s="99" t="n">
        <v>0</v>
      </c>
      <c r="W29" s="99" t="n">
        <v>7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528</v>
      </c>
      <c r="AE29" s="101" t="n">
        <v>0</v>
      </c>
      <c r="AF29" s="101" t="n">
        <v>0</v>
      </c>
      <c r="AG29" s="101" t="n">
        <v>0</v>
      </c>
      <c r="AH29" s="101" t="n">
        <v>3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5</v>
      </c>
      <c r="AN29" s="101" t="n">
        <v>1305</v>
      </c>
      <c r="AO29" s="101" t="n">
        <v>1305</v>
      </c>
      <c r="AP29" s="102" t="n">
        <v>13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160</v>
      </c>
      <c r="V30" s="113" t="n">
        <v>0</v>
      </c>
      <c r="W30" s="113" t="n">
        <v>7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528</v>
      </c>
      <c r="AE30" s="115" t="n">
        <v>0</v>
      </c>
      <c r="AF30" s="115" t="n">
        <v>0</v>
      </c>
      <c r="AG30" s="115" t="n">
        <v>0</v>
      </c>
      <c r="AH30" s="115" t="n">
        <v>1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290</v>
      </c>
      <c r="AO30" s="115" t="n">
        <v>1290</v>
      </c>
      <c r="AP30" s="116" t="n">
        <v>12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160</v>
      </c>
      <c r="V31" s="113" t="n">
        <v>0</v>
      </c>
      <c r="W31" s="113" t="n">
        <v>7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5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0</v>
      </c>
      <c r="AN31" s="115" t="n">
        <v>1270</v>
      </c>
      <c r="AO31" s="115" t="n">
        <v>1270</v>
      </c>
      <c r="AP31" s="116" t="n">
        <v>12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160</v>
      </c>
      <c r="V32" s="127" t="n">
        <v>0</v>
      </c>
      <c r="W32" s="127" t="n">
        <v>7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51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60</v>
      </c>
      <c r="AN32" s="129" t="n">
        <v>1260</v>
      </c>
      <c r="AO32" s="129" t="n">
        <v>1260</v>
      </c>
      <c r="AP32" s="130" t="n">
        <v>12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5</v>
      </c>
      <c r="T33" s="99" t="n">
        <v>80</v>
      </c>
      <c r="U33" s="99" t="n">
        <v>160</v>
      </c>
      <c r="V33" s="99" t="n">
        <v>0</v>
      </c>
      <c r="W33" s="99" t="n">
        <v>7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0</v>
      </c>
      <c r="AN33" s="101" t="n">
        <v>1225</v>
      </c>
      <c r="AO33" s="101" t="n">
        <v>1225</v>
      </c>
      <c r="AP33" s="102" t="n">
        <v>12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0</v>
      </c>
      <c r="T34" s="113" t="n">
        <v>80</v>
      </c>
      <c r="U34" s="113" t="n">
        <v>140</v>
      </c>
      <c r="V34" s="113" t="n">
        <v>0</v>
      </c>
      <c r="W34" s="113" t="n">
        <v>7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3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0</v>
      </c>
      <c r="AN34" s="115" t="n">
        <v>1190</v>
      </c>
      <c r="AO34" s="115" t="n">
        <v>1190</v>
      </c>
      <c r="AP34" s="116" t="n">
        <v>11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0</v>
      </c>
      <c r="T35" s="113" t="n">
        <v>80</v>
      </c>
      <c r="U35" s="113" t="n">
        <v>120</v>
      </c>
      <c r="V35" s="113" t="n">
        <v>0</v>
      </c>
      <c r="W35" s="113" t="n">
        <v>6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9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0</v>
      </c>
      <c r="AN35" s="115" t="n">
        <v>1130</v>
      </c>
      <c r="AO35" s="115" t="n">
        <v>1130</v>
      </c>
      <c r="AP35" s="116" t="n">
        <v>11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0</v>
      </c>
      <c r="T36" s="127" t="n">
        <v>80</v>
      </c>
      <c r="U36" s="127" t="n">
        <v>120</v>
      </c>
      <c r="V36" s="127" t="n">
        <v>0</v>
      </c>
      <c r="W36" s="127" t="n">
        <v>7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5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0</v>
      </c>
      <c r="T37" s="99" t="n">
        <v>80</v>
      </c>
      <c r="U37" s="99" t="n">
        <v>120</v>
      </c>
      <c r="V37" s="99" t="n">
        <v>0</v>
      </c>
      <c r="W37" s="99" t="n">
        <v>7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1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0</v>
      </c>
      <c r="AN37" s="101" t="n">
        <v>1130</v>
      </c>
      <c r="AO37" s="101" t="n">
        <v>1130</v>
      </c>
      <c r="AP37" s="102" t="n">
        <v>11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0</v>
      </c>
      <c r="T38" s="113" t="n">
        <v>80</v>
      </c>
      <c r="U38" s="113" t="n">
        <v>100</v>
      </c>
      <c r="V38" s="113" t="n">
        <v>0</v>
      </c>
      <c r="W38" s="113" t="n">
        <v>8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7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140</v>
      </c>
      <c r="AO38" s="115" t="n">
        <v>1140</v>
      </c>
      <c r="AP38" s="116" t="n">
        <v>11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5</v>
      </c>
      <c r="T39" s="113" t="n">
        <v>80</v>
      </c>
      <c r="U39" s="113" t="n">
        <v>80</v>
      </c>
      <c r="V39" s="113" t="n">
        <v>0</v>
      </c>
      <c r="W39" s="113" t="n">
        <v>8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1150</v>
      </c>
      <c r="AO39" s="115" t="n">
        <v>1150</v>
      </c>
      <c r="AP39" s="116" t="n">
        <v>11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80</v>
      </c>
      <c r="V40" s="127" t="n">
        <v>0</v>
      </c>
      <c r="W40" s="127" t="n">
        <v>8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5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5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80</v>
      </c>
      <c r="V41" s="99" t="n">
        <v>0</v>
      </c>
      <c r="W41" s="99" t="n">
        <v>8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7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9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0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9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42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4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640</v>
      </c>
      <c r="AO57" s="101" t="n">
        <v>1640</v>
      </c>
      <c r="AP57" s="102" t="n">
        <v>16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0</v>
      </c>
      <c r="AN59" s="115" t="n">
        <v>1675</v>
      </c>
      <c r="AO59" s="115" t="n">
        <v>1675</v>
      </c>
      <c r="AP59" s="116" t="n">
        <v>16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9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720</v>
      </c>
      <c r="AO64" s="129" t="n">
        <v>1720</v>
      </c>
      <c r="AP64" s="130" t="n">
        <v>17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50</v>
      </c>
      <c r="AN68" s="129" t="n">
        <v>1705</v>
      </c>
      <c r="AO68" s="129" t="n">
        <v>1705</v>
      </c>
      <c r="AP68" s="130" t="n">
        <v>170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0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710</v>
      </c>
      <c r="AO69" s="101" t="n">
        <v>1710</v>
      </c>
      <c r="AP69" s="102" t="n">
        <v>17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750</v>
      </c>
      <c r="AO70" s="115" t="n">
        <v>1750</v>
      </c>
      <c r="AP70" s="116" t="n">
        <v>17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0</v>
      </c>
      <c r="AN71" s="115" t="n">
        <v>1775</v>
      </c>
      <c r="AO71" s="115" t="n">
        <v>1775</v>
      </c>
      <c r="AP71" s="116" t="n">
        <v>177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45</v>
      </c>
      <c r="AN72" s="129" t="n">
        <v>1800</v>
      </c>
      <c r="AO72" s="129" t="n">
        <v>1800</v>
      </c>
      <c r="AP72" s="130" t="n">
        <v>1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5</v>
      </c>
      <c r="AN73" s="101" t="n">
        <v>1820</v>
      </c>
      <c r="AO73" s="101" t="n">
        <v>1820</v>
      </c>
      <c r="AP73" s="102" t="n">
        <v>1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830</v>
      </c>
      <c r="AO74" s="115" t="n">
        <v>1830</v>
      </c>
      <c r="AP74" s="116" t="n">
        <v>18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90</v>
      </c>
      <c r="U75" s="113" t="n">
        <v>80</v>
      </c>
      <c r="V75" s="113" t="n">
        <v>0</v>
      </c>
      <c r="W75" s="113" t="n">
        <v>86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840</v>
      </c>
      <c r="AO75" s="115" t="n">
        <v>1840</v>
      </c>
      <c r="AP75" s="116" t="n">
        <v>18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90</v>
      </c>
      <c r="U76" s="127" t="n">
        <v>80</v>
      </c>
      <c r="V76" s="127" t="n">
        <v>0</v>
      </c>
      <c r="W76" s="127" t="n">
        <v>8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840</v>
      </c>
      <c r="AO76" s="129" t="n">
        <v>1840</v>
      </c>
      <c r="AP76" s="130" t="n">
        <v>18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90</v>
      </c>
      <c r="U77" s="99" t="n">
        <v>80</v>
      </c>
      <c r="V77" s="99" t="n">
        <v>0</v>
      </c>
      <c r="W77" s="99" t="n">
        <v>8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800</v>
      </c>
      <c r="AO78" s="115" t="n">
        <v>1800</v>
      </c>
      <c r="AP78" s="116" t="n">
        <v>1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15</v>
      </c>
      <c r="AN79" s="115" t="n">
        <v>1770</v>
      </c>
      <c r="AO79" s="115" t="n">
        <v>1770</v>
      </c>
      <c r="AP79" s="116" t="n">
        <v>1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5</v>
      </c>
      <c r="AN80" s="129" t="n">
        <v>1750</v>
      </c>
      <c r="AO80" s="129" t="n">
        <v>1750</v>
      </c>
      <c r="AP80" s="130" t="n">
        <v>17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680</v>
      </c>
      <c r="AO82" s="115" t="n">
        <v>1680</v>
      </c>
      <c r="AP82" s="116" t="n">
        <v>16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700</v>
      </c>
      <c r="AO84" s="129" t="n">
        <v>1700</v>
      </c>
      <c r="AP84" s="130" t="n">
        <v>17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690</v>
      </c>
      <c r="AO93" s="101" t="n">
        <v>1690</v>
      </c>
      <c r="AP93" s="102" t="n">
        <v>16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5</v>
      </c>
      <c r="AN96" s="129" t="n">
        <v>1660</v>
      </c>
      <c r="AO96" s="129" t="n">
        <v>1660</v>
      </c>
      <c r="AP96" s="130" t="n">
        <v>16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7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0</v>
      </c>
      <c r="AN99" s="115" t="n">
        <v>1635</v>
      </c>
      <c r="AO99" s="115" t="n">
        <v>1635</v>
      </c>
      <c r="AP99" s="116" t="n">
        <v>16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640</v>
      </c>
      <c r="AO101" s="101" t="n">
        <v>1640</v>
      </c>
      <c r="AP101" s="102" t="n">
        <v>16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5</v>
      </c>
      <c r="AN102" s="115" t="n">
        <v>1650</v>
      </c>
      <c r="AO102" s="115" t="n">
        <v>1650</v>
      </c>
      <c r="AP102" s="116" t="n">
        <v>16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680</v>
      </c>
      <c r="AO103" s="115" t="n">
        <v>1680</v>
      </c>
      <c r="AP103" s="116" t="n">
        <v>16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700</v>
      </c>
      <c r="AO105" s="101" t="n">
        <v>1700</v>
      </c>
      <c r="AP105" s="102" t="n">
        <v>17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45</v>
      </c>
      <c r="AN106" s="115" t="n">
        <v>1700</v>
      </c>
      <c r="AO106" s="115" t="n">
        <v>1700</v>
      </c>
      <c r="AP106" s="116" t="n">
        <v>1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35</v>
      </c>
      <c r="AN107" s="115" t="n">
        <v>1690</v>
      </c>
      <c r="AO107" s="115" t="n">
        <v>1690</v>
      </c>
      <c r="AP107" s="116" t="n">
        <v>1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25125</v>
      </c>
      <c r="T109" s="147" t="n">
        <f aca="false">SUM(T13:T108)/4000</f>
        <v>1.93125</v>
      </c>
      <c r="U109" s="147" t="n">
        <f aca="false">SUM(U13:U108)/4000</f>
        <v>2.39</v>
      </c>
      <c r="V109" s="147" t="n">
        <f aca="false">SUM(V13:V108)/4000</f>
        <v>0</v>
      </c>
      <c r="W109" s="147" t="n">
        <f aca="false">SUM(W13:W108)/4000</f>
        <v>19.5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1.89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73</v>
      </c>
      <c r="AN109" s="148" t="n">
        <f aca="false">SUM(AN13:AN108)/4000</f>
        <v>37.3025</v>
      </c>
      <c r="AO109" s="148" t="n">
        <f aca="false">SUM(AO13:AO108)/4000</f>
        <v>37.3025</v>
      </c>
      <c r="AP109" s="148" t="n">
        <f aca="false">SUM(AP13:AP108)/4000</f>
        <v>37.30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3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95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86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840</v>
      </c>
      <c r="AO110" s="157" t="n">
        <f aca="false">MAX(AO13:AO108)</f>
        <v>1840</v>
      </c>
      <c r="AP110" s="157" t="n">
        <f aca="false">MAX(AP13:AP108)</f>
        <v>18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5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5</v>
      </c>
      <c r="AN111" s="175" t="n">
        <f aca="false">MIN(AN13:AN108)</f>
        <v>1120</v>
      </c>
      <c r="AO111" s="175" t="n">
        <f aca="false">MIN(AO13:AO108)</f>
        <v>1120</v>
      </c>
      <c r="AP111" s="175" t="n">
        <f aca="false">MIN(AP13:AP108)</f>
        <v>11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5T05:36:10Z</dcterms:modified>
  <cp:revision>0</cp:revision>
  <dc:subject/>
  <dc:title/>
</cp:coreProperties>
</file>