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7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247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5</v>
      </c>
      <c r="AN13" s="101" t="n">
        <v>1640</v>
      </c>
      <c r="AO13" s="101" t="n">
        <v>1640</v>
      </c>
      <c r="AP13" s="102" t="n">
        <v>16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5</v>
      </c>
      <c r="AN14" s="115" t="n">
        <v>1610</v>
      </c>
      <c r="AO14" s="115" t="n">
        <v>1610</v>
      </c>
      <c r="AP14" s="116" t="n">
        <v>1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5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30</v>
      </c>
      <c r="AN15" s="115" t="n">
        <v>1585</v>
      </c>
      <c r="AO15" s="115" t="n">
        <v>1585</v>
      </c>
      <c r="AP15" s="116" t="n">
        <v>15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1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0</v>
      </c>
      <c r="AN16" s="129" t="n">
        <v>1545</v>
      </c>
      <c r="AO16" s="129" t="n">
        <v>1545</v>
      </c>
      <c r="AP16" s="130" t="n">
        <v>15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8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0</v>
      </c>
      <c r="AN17" s="101" t="n">
        <v>1515</v>
      </c>
      <c r="AO17" s="101" t="n">
        <v>1515</v>
      </c>
      <c r="AP17" s="102" t="n">
        <v>15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6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0</v>
      </c>
      <c r="AN18" s="115" t="n">
        <v>1495</v>
      </c>
      <c r="AO18" s="115" t="n">
        <v>1495</v>
      </c>
      <c r="AP18" s="116" t="n">
        <v>14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0</v>
      </c>
      <c r="AN19" s="115" t="n">
        <v>1475</v>
      </c>
      <c r="AO19" s="115" t="n">
        <v>1475</v>
      </c>
      <c r="AP19" s="116" t="n">
        <v>14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450</v>
      </c>
      <c r="AO20" s="129" t="n">
        <v>1450</v>
      </c>
      <c r="AP20" s="130" t="n">
        <v>14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70</v>
      </c>
      <c r="V21" s="99" t="n">
        <v>0</v>
      </c>
      <c r="W21" s="99" t="n">
        <v>84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420</v>
      </c>
      <c r="AO21" s="101" t="n">
        <v>1420</v>
      </c>
      <c r="AP21" s="102" t="n">
        <v>14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50</v>
      </c>
      <c r="V22" s="113" t="n">
        <v>0</v>
      </c>
      <c r="W22" s="113" t="n">
        <v>82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5</v>
      </c>
      <c r="AN22" s="115" t="n">
        <v>1400</v>
      </c>
      <c r="AO22" s="115" t="n">
        <v>1400</v>
      </c>
      <c r="AP22" s="116" t="n">
        <v>14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40</v>
      </c>
      <c r="V23" s="113" t="n">
        <v>0</v>
      </c>
      <c r="W23" s="113" t="n">
        <v>8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5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5</v>
      </c>
      <c r="AN23" s="115" t="n">
        <v>1380</v>
      </c>
      <c r="AO23" s="115" t="n">
        <v>1380</v>
      </c>
      <c r="AP23" s="116" t="n">
        <v>13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40</v>
      </c>
      <c r="V24" s="127" t="n">
        <v>0</v>
      </c>
      <c r="W24" s="127" t="n">
        <v>8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9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5</v>
      </c>
      <c r="AN24" s="129" t="n">
        <v>1360</v>
      </c>
      <c r="AO24" s="129" t="n">
        <v>1360</v>
      </c>
      <c r="AP24" s="130" t="n">
        <v>13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40</v>
      </c>
      <c r="V25" s="99" t="n">
        <v>0</v>
      </c>
      <c r="W25" s="99" t="n">
        <v>8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7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5</v>
      </c>
      <c r="AN25" s="101" t="n">
        <v>1340</v>
      </c>
      <c r="AO25" s="101" t="n">
        <v>1340</v>
      </c>
      <c r="AP25" s="102" t="n">
        <v>13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40</v>
      </c>
      <c r="V26" s="113" t="n">
        <v>0</v>
      </c>
      <c r="W26" s="113" t="n">
        <v>8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6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0</v>
      </c>
      <c r="AN26" s="115" t="n">
        <v>1325</v>
      </c>
      <c r="AO26" s="115" t="n">
        <v>1325</v>
      </c>
      <c r="AP26" s="116" t="n">
        <v>13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40</v>
      </c>
      <c r="V27" s="113" t="n">
        <v>0</v>
      </c>
      <c r="W27" s="113" t="n">
        <v>81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4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5</v>
      </c>
      <c r="AN27" s="115" t="n">
        <v>1310</v>
      </c>
      <c r="AO27" s="115" t="n">
        <v>1310</v>
      </c>
      <c r="AP27" s="116" t="n">
        <v>13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40</v>
      </c>
      <c r="V28" s="127" t="n">
        <v>0</v>
      </c>
      <c r="W28" s="127" t="n">
        <v>81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43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0</v>
      </c>
      <c r="AN28" s="129" t="n">
        <v>1295</v>
      </c>
      <c r="AO28" s="129" t="n">
        <v>1295</v>
      </c>
      <c r="AP28" s="130" t="n">
        <v>12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40</v>
      </c>
      <c r="V29" s="99" t="n">
        <v>0</v>
      </c>
      <c r="W29" s="99" t="n">
        <v>81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41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0</v>
      </c>
      <c r="AN29" s="101" t="n">
        <v>1275</v>
      </c>
      <c r="AO29" s="101" t="n">
        <v>1275</v>
      </c>
      <c r="AP29" s="102" t="n">
        <v>12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7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40</v>
      </c>
      <c r="V30" s="113" t="n">
        <v>0</v>
      </c>
      <c r="W30" s="113" t="n">
        <v>8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40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0</v>
      </c>
      <c r="AN30" s="115" t="n">
        <v>1265</v>
      </c>
      <c r="AO30" s="115" t="n">
        <v>1265</v>
      </c>
      <c r="AP30" s="116" t="n">
        <v>12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40</v>
      </c>
      <c r="V31" s="113" t="n">
        <v>0</v>
      </c>
      <c r="W31" s="113" t="n">
        <v>8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8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0</v>
      </c>
      <c r="AN31" s="115" t="n">
        <v>1245</v>
      </c>
      <c r="AO31" s="115" t="n">
        <v>1245</v>
      </c>
      <c r="AP31" s="116" t="n">
        <v>12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40</v>
      </c>
      <c r="V32" s="127" t="n">
        <v>0</v>
      </c>
      <c r="W32" s="127" t="n">
        <v>81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6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0</v>
      </c>
      <c r="AN32" s="129" t="n">
        <v>1225</v>
      </c>
      <c r="AO32" s="129" t="n">
        <v>1225</v>
      </c>
      <c r="AP32" s="130" t="n">
        <v>12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40</v>
      </c>
      <c r="V33" s="99" t="n">
        <v>0</v>
      </c>
      <c r="W33" s="99" t="n">
        <v>8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2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40</v>
      </c>
      <c r="V34" s="113" t="n">
        <v>0</v>
      </c>
      <c r="W34" s="113" t="n">
        <v>8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9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160</v>
      </c>
      <c r="AO34" s="115" t="n">
        <v>1160</v>
      </c>
      <c r="AP34" s="116" t="n">
        <v>11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5</v>
      </c>
      <c r="T35" s="113" t="n">
        <v>80</v>
      </c>
      <c r="U35" s="113" t="n">
        <v>40</v>
      </c>
      <c r="V35" s="113" t="n">
        <v>0</v>
      </c>
      <c r="W35" s="113" t="n">
        <v>7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5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5</v>
      </c>
      <c r="AN35" s="115" t="n">
        <v>1100</v>
      </c>
      <c r="AO35" s="115" t="n">
        <v>1100</v>
      </c>
      <c r="AP35" s="116" t="n">
        <v>11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7</v>
      </c>
      <c r="T36" s="127" t="n">
        <v>80</v>
      </c>
      <c r="U36" s="127" t="n">
        <v>40</v>
      </c>
      <c r="V36" s="127" t="n">
        <v>0</v>
      </c>
      <c r="W36" s="127" t="n">
        <v>8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7</v>
      </c>
      <c r="T37" s="99" t="n">
        <v>80</v>
      </c>
      <c r="U37" s="99" t="n">
        <v>40</v>
      </c>
      <c r="V37" s="99" t="n">
        <v>0</v>
      </c>
      <c r="W37" s="99" t="n">
        <v>7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7</v>
      </c>
      <c r="T38" s="113" t="n">
        <v>80</v>
      </c>
      <c r="U38" s="113" t="n">
        <v>40</v>
      </c>
      <c r="V38" s="113" t="n">
        <v>0</v>
      </c>
      <c r="W38" s="113" t="n">
        <v>7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67</v>
      </c>
      <c r="T39" s="113" t="n">
        <v>80</v>
      </c>
      <c r="U39" s="113" t="n">
        <v>40</v>
      </c>
      <c r="V39" s="113" t="n">
        <v>0</v>
      </c>
      <c r="W39" s="113" t="n">
        <v>7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7</v>
      </c>
      <c r="T40" s="127" t="n">
        <v>80</v>
      </c>
      <c r="U40" s="127" t="n">
        <v>40</v>
      </c>
      <c r="V40" s="127" t="n">
        <v>0</v>
      </c>
      <c r="W40" s="127" t="n">
        <v>78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7</v>
      </c>
      <c r="T41" s="99" t="n">
        <v>80</v>
      </c>
      <c r="U41" s="99" t="n">
        <v>40</v>
      </c>
      <c r="V41" s="99" t="n">
        <v>0</v>
      </c>
      <c r="W41" s="99" t="n">
        <v>78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7</v>
      </c>
      <c r="T42" s="113" t="n">
        <v>80</v>
      </c>
      <c r="U42" s="113" t="n">
        <v>40</v>
      </c>
      <c r="V42" s="113" t="n">
        <v>0</v>
      </c>
      <c r="W42" s="113" t="n">
        <v>79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80</v>
      </c>
      <c r="AO42" s="115" t="n">
        <v>1080</v>
      </c>
      <c r="AP42" s="116" t="n">
        <v>10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7</v>
      </c>
      <c r="T43" s="113" t="n">
        <v>80</v>
      </c>
      <c r="U43" s="113" t="n">
        <v>40</v>
      </c>
      <c r="V43" s="113" t="n">
        <v>0</v>
      </c>
      <c r="W43" s="113" t="n">
        <v>79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7</v>
      </c>
      <c r="T44" s="127" t="n">
        <v>80</v>
      </c>
      <c r="U44" s="127" t="n">
        <v>40</v>
      </c>
      <c r="V44" s="127" t="n">
        <v>0</v>
      </c>
      <c r="W44" s="127" t="n">
        <v>79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7</v>
      </c>
      <c r="T45" s="99" t="n">
        <v>80</v>
      </c>
      <c r="U45" s="99" t="n">
        <v>40</v>
      </c>
      <c r="V45" s="99" t="n">
        <v>0</v>
      </c>
      <c r="W45" s="99" t="n">
        <v>79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080</v>
      </c>
      <c r="AO45" s="101" t="n">
        <v>1080</v>
      </c>
      <c r="AP45" s="102" t="n">
        <v>10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7</v>
      </c>
      <c r="T46" s="113" t="n">
        <v>80</v>
      </c>
      <c r="U46" s="113" t="n">
        <v>40</v>
      </c>
      <c r="V46" s="113" t="n">
        <v>0</v>
      </c>
      <c r="W46" s="113" t="n">
        <v>80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3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7</v>
      </c>
      <c r="T47" s="113" t="n">
        <v>80</v>
      </c>
      <c r="U47" s="113" t="n">
        <v>40</v>
      </c>
      <c r="V47" s="113" t="n">
        <v>0</v>
      </c>
      <c r="W47" s="113" t="n">
        <v>80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3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40</v>
      </c>
      <c r="V48" s="127" t="n">
        <v>0</v>
      </c>
      <c r="W48" s="127" t="n">
        <v>8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3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40</v>
      </c>
      <c r="V49" s="99" t="n">
        <v>0</v>
      </c>
      <c r="W49" s="99" t="n">
        <v>8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5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40</v>
      </c>
      <c r="V50" s="113" t="n">
        <v>0</v>
      </c>
      <c r="W50" s="113" t="n">
        <v>8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3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40</v>
      </c>
      <c r="V51" s="113" t="n">
        <v>0</v>
      </c>
      <c r="W51" s="113" t="n">
        <v>8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4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95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40</v>
      </c>
      <c r="V52" s="127" t="n">
        <v>0</v>
      </c>
      <c r="W52" s="127" t="n">
        <v>8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5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5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40</v>
      </c>
      <c r="V53" s="99" t="n">
        <v>0</v>
      </c>
      <c r="W53" s="99" t="n">
        <v>8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7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25</v>
      </c>
      <c r="AN53" s="101" t="n">
        <v>1140</v>
      </c>
      <c r="AO53" s="101" t="n">
        <v>1140</v>
      </c>
      <c r="AP53" s="102" t="n">
        <v>11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40</v>
      </c>
      <c r="V54" s="113" t="n">
        <v>0</v>
      </c>
      <c r="W54" s="113" t="n">
        <v>8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9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4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4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32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70</v>
      </c>
      <c r="AN55" s="115" t="n">
        <v>1185</v>
      </c>
      <c r="AO55" s="115" t="n">
        <v>1185</v>
      </c>
      <c r="AP55" s="116" t="n">
        <v>11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40</v>
      </c>
      <c r="V56" s="127" t="n">
        <v>0</v>
      </c>
      <c r="W56" s="127" t="n">
        <v>8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33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8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4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35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5</v>
      </c>
      <c r="AN57" s="101" t="n">
        <v>1220</v>
      </c>
      <c r="AO57" s="101" t="n">
        <v>1220</v>
      </c>
      <c r="AP57" s="102" t="n">
        <v>12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4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37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2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4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38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4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39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4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40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55</v>
      </c>
      <c r="AN61" s="101" t="n">
        <v>1270</v>
      </c>
      <c r="AO61" s="101" t="n">
        <v>1270</v>
      </c>
      <c r="AP61" s="102" t="n">
        <v>12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4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43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5</v>
      </c>
      <c r="AN62" s="115" t="n">
        <v>1300</v>
      </c>
      <c r="AO62" s="115" t="n">
        <v>1300</v>
      </c>
      <c r="AP62" s="116" t="n">
        <v>13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4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43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5</v>
      </c>
      <c r="AN63" s="115" t="n">
        <v>1300</v>
      </c>
      <c r="AO63" s="115" t="n">
        <v>1300</v>
      </c>
      <c r="AP63" s="116" t="n">
        <v>13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4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44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5</v>
      </c>
      <c r="AN64" s="129" t="n">
        <v>1310</v>
      </c>
      <c r="AO64" s="129" t="n">
        <v>1310</v>
      </c>
      <c r="AP64" s="130" t="n">
        <v>13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4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44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5</v>
      </c>
      <c r="AN65" s="101" t="n">
        <v>1310</v>
      </c>
      <c r="AO65" s="101" t="n">
        <v>1310</v>
      </c>
      <c r="AP65" s="102" t="n">
        <v>13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4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44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5</v>
      </c>
      <c r="AN66" s="115" t="n">
        <v>1310</v>
      </c>
      <c r="AO66" s="115" t="n">
        <v>1310</v>
      </c>
      <c r="AP66" s="116" t="n">
        <v>13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4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44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5</v>
      </c>
      <c r="AN67" s="115" t="n">
        <v>1310</v>
      </c>
      <c r="AO67" s="115" t="n">
        <v>1310</v>
      </c>
      <c r="AP67" s="116" t="n">
        <v>13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4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46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5</v>
      </c>
      <c r="AN68" s="129" t="n">
        <v>1330</v>
      </c>
      <c r="AO68" s="129" t="n">
        <v>1330</v>
      </c>
      <c r="AP68" s="130" t="n">
        <v>13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4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47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5</v>
      </c>
      <c r="AN69" s="101" t="n">
        <v>1340</v>
      </c>
      <c r="AO69" s="101" t="n">
        <v>1340</v>
      </c>
      <c r="AP69" s="102" t="n">
        <v>13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4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1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5</v>
      </c>
      <c r="AN70" s="115" t="n">
        <v>1380</v>
      </c>
      <c r="AO70" s="115" t="n">
        <v>1380</v>
      </c>
      <c r="AP70" s="116" t="n">
        <v>13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4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405</v>
      </c>
      <c r="AO71" s="115" t="n">
        <v>1405</v>
      </c>
      <c r="AP71" s="116" t="n">
        <v>14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4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5</v>
      </c>
      <c r="AN72" s="129" t="n">
        <v>1430</v>
      </c>
      <c r="AO72" s="129" t="n">
        <v>1430</v>
      </c>
      <c r="AP72" s="130" t="n">
        <v>14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4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45</v>
      </c>
      <c r="AN73" s="101" t="n">
        <v>1460</v>
      </c>
      <c r="AO73" s="101" t="n">
        <v>1460</v>
      </c>
      <c r="AP73" s="102" t="n">
        <v>14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4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5</v>
      </c>
      <c r="AN74" s="115" t="n">
        <v>1470</v>
      </c>
      <c r="AO74" s="115" t="n">
        <v>1470</v>
      </c>
      <c r="AP74" s="116" t="n">
        <v>14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4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55</v>
      </c>
      <c r="AN75" s="115" t="n">
        <v>1470</v>
      </c>
      <c r="AO75" s="115" t="n">
        <v>1470</v>
      </c>
      <c r="AP75" s="116" t="n">
        <v>14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4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55</v>
      </c>
      <c r="AN76" s="129" t="n">
        <v>1470</v>
      </c>
      <c r="AO76" s="129" t="n">
        <v>1470</v>
      </c>
      <c r="AP76" s="130" t="n">
        <v>14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4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55</v>
      </c>
      <c r="AN77" s="101" t="n">
        <v>1470</v>
      </c>
      <c r="AO77" s="101" t="n">
        <v>1470</v>
      </c>
      <c r="AP77" s="102" t="n">
        <v>14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4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5</v>
      </c>
      <c r="AN78" s="115" t="n">
        <v>1450</v>
      </c>
      <c r="AO78" s="115" t="n">
        <v>1450</v>
      </c>
      <c r="AP78" s="116" t="n">
        <v>14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4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5</v>
      </c>
      <c r="AN79" s="115" t="n">
        <v>1440</v>
      </c>
      <c r="AO79" s="115" t="n">
        <v>1440</v>
      </c>
      <c r="AP79" s="116" t="n">
        <v>14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4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5</v>
      </c>
      <c r="AN80" s="129" t="n">
        <v>1410</v>
      </c>
      <c r="AO80" s="129" t="n">
        <v>1410</v>
      </c>
      <c r="AP80" s="130" t="n">
        <v>14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4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3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0</v>
      </c>
      <c r="AN81" s="101" t="n">
        <v>1385</v>
      </c>
      <c r="AO81" s="101" t="n">
        <v>1385</v>
      </c>
      <c r="AP81" s="102" t="n">
        <v>13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4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0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5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4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5</v>
      </c>
      <c r="AN83" s="115" t="n">
        <v>1390</v>
      </c>
      <c r="AO83" s="115" t="n">
        <v>1390</v>
      </c>
      <c r="AP83" s="116" t="n">
        <v>13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4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5</v>
      </c>
      <c r="AN84" s="129" t="n">
        <v>1390</v>
      </c>
      <c r="AO84" s="129" t="n">
        <v>1390</v>
      </c>
      <c r="AP84" s="130" t="n">
        <v>13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4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25</v>
      </c>
      <c r="AN85" s="101" t="n">
        <v>1440</v>
      </c>
      <c r="AO85" s="101" t="n">
        <v>1440</v>
      </c>
      <c r="AP85" s="102" t="n">
        <v>14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4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75</v>
      </c>
      <c r="AN86" s="115" t="n">
        <v>1490</v>
      </c>
      <c r="AO86" s="115" t="n">
        <v>1490</v>
      </c>
      <c r="AP86" s="116" t="n">
        <v>14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4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4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5</v>
      </c>
      <c r="AN88" s="129" t="n">
        <v>1530</v>
      </c>
      <c r="AO88" s="129" t="n">
        <v>1530</v>
      </c>
      <c r="AP88" s="130" t="n">
        <v>15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4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5</v>
      </c>
      <c r="AN89" s="101" t="n">
        <v>1530</v>
      </c>
      <c r="AO89" s="101" t="n">
        <v>1530</v>
      </c>
      <c r="AP89" s="102" t="n">
        <v>15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4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540</v>
      </c>
      <c r="AO90" s="115" t="n">
        <v>1540</v>
      </c>
      <c r="AP90" s="116" t="n">
        <v>15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4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540</v>
      </c>
      <c r="AO91" s="115" t="n">
        <v>1540</v>
      </c>
      <c r="AP91" s="116" t="n">
        <v>15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4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5</v>
      </c>
      <c r="AN92" s="129" t="n">
        <v>1540</v>
      </c>
      <c r="AO92" s="129" t="n">
        <v>1540</v>
      </c>
      <c r="AP92" s="130" t="n">
        <v>15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4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5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4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520</v>
      </c>
      <c r="AO94" s="115" t="n">
        <v>1520</v>
      </c>
      <c r="AP94" s="116" t="n">
        <v>15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4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4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4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4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4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5</v>
      </c>
      <c r="AN99" s="115" t="n">
        <v>1510</v>
      </c>
      <c r="AO99" s="115" t="n">
        <v>1510</v>
      </c>
      <c r="AP99" s="116" t="n">
        <v>15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4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4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4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4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6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4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40</v>
      </c>
      <c r="V105" s="99" t="n">
        <v>0</v>
      </c>
      <c r="W105" s="99" t="n">
        <v>8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25</v>
      </c>
      <c r="AN105" s="101" t="n">
        <v>1640</v>
      </c>
      <c r="AO105" s="101" t="n">
        <v>1640</v>
      </c>
      <c r="AP105" s="102" t="n">
        <v>16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40</v>
      </c>
      <c r="V106" s="113" t="n">
        <v>0</v>
      </c>
      <c r="W106" s="113" t="n">
        <v>8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25</v>
      </c>
      <c r="AN106" s="115" t="n">
        <v>1640</v>
      </c>
      <c r="AO106" s="115" t="n">
        <v>1640</v>
      </c>
      <c r="AP106" s="116" t="n">
        <v>16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40</v>
      </c>
      <c r="V107" s="113" t="n">
        <v>0</v>
      </c>
      <c r="W107" s="113" t="n">
        <v>8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25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40</v>
      </c>
      <c r="V108" s="127" t="n">
        <v>0</v>
      </c>
      <c r="W108" s="127" t="n">
        <v>8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05</v>
      </c>
      <c r="AN108" s="129" t="n">
        <v>1620</v>
      </c>
      <c r="AO108" s="129" t="n">
        <v>1620</v>
      </c>
      <c r="AP108" s="130" t="n">
        <v>16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185</v>
      </c>
      <c r="T109" s="147" t="n">
        <f aca="false">SUM(T13:T108)/4000</f>
        <v>1.92</v>
      </c>
      <c r="U109" s="147" t="n">
        <f aca="false">SUM(U13:U108)/4000</f>
        <v>1.05</v>
      </c>
      <c r="V109" s="147" t="n">
        <f aca="false">SUM(V13:V108)/4000</f>
        <v>0</v>
      </c>
      <c r="W109" s="147" t="n">
        <f aca="false">SUM(W13:W108)/4000</f>
        <v>19.58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48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904</v>
      </c>
      <c r="AN109" s="148" t="n">
        <f aca="false">SUM(AN13:AN108)/4000</f>
        <v>32.4925</v>
      </c>
      <c r="AO109" s="148" t="n">
        <f aca="false">SUM(AO13:AO108)/4000</f>
        <v>32.4925</v>
      </c>
      <c r="AP109" s="148" t="n">
        <f aca="false">SUM(AP13:AP108)/4000</f>
        <v>32.4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49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5</v>
      </c>
      <c r="AN110" s="157" t="n">
        <f aca="false">MAX(AN13:AN108)</f>
        <v>1640</v>
      </c>
      <c r="AO110" s="157" t="n">
        <f aca="false">MAX(AO13:AO108)</f>
        <v>1640</v>
      </c>
      <c r="AP110" s="157" t="n">
        <f aca="false">MAX(AP13:AP108)</f>
        <v>16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67</v>
      </c>
      <c r="T111" s="174" t="n">
        <f aca="false">MIN(T13:T108)</f>
        <v>8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78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70</v>
      </c>
      <c r="AO111" s="175" t="n">
        <f aca="false">MIN(AO13:AO108)</f>
        <v>1070</v>
      </c>
      <c r="AP111" s="175" t="n">
        <f aca="false">MIN(AP13:AP108)</f>
        <v>10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16T05:45:29Z</dcterms:modified>
  <cp:revision>0</cp:revision>
  <dc:subject/>
  <dc:title/>
</cp:coreProperties>
</file>