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8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2638888888889</v>
      </c>
      <c r="G5" s="29"/>
      <c r="H5" s="28"/>
      <c r="I5" s="21" t="s">
        <v>10</v>
      </c>
      <c r="J5" s="30" t="n">
        <v>4247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40</v>
      </c>
      <c r="V13" s="99" t="n">
        <v>0</v>
      </c>
      <c r="W13" s="99" t="n">
        <v>8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5</v>
      </c>
      <c r="AN13" s="101" t="n">
        <v>1600</v>
      </c>
      <c r="AO13" s="101" t="n">
        <v>1600</v>
      </c>
      <c r="AP13" s="102" t="n">
        <v>16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40</v>
      </c>
      <c r="V14" s="113" t="n">
        <v>0</v>
      </c>
      <c r="W14" s="113" t="n">
        <v>81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5</v>
      </c>
      <c r="AN14" s="115" t="n">
        <v>1580</v>
      </c>
      <c r="AO14" s="115" t="n">
        <v>1580</v>
      </c>
      <c r="AP14" s="116" t="n">
        <v>15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40</v>
      </c>
      <c r="V15" s="113" t="n">
        <v>0</v>
      </c>
      <c r="W15" s="113" t="n">
        <v>81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6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40</v>
      </c>
      <c r="AN15" s="115" t="n">
        <v>1555</v>
      </c>
      <c r="AO15" s="115" t="n">
        <v>1555</v>
      </c>
      <c r="AP15" s="116" t="n">
        <v>15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40</v>
      </c>
      <c r="V16" s="127" t="n">
        <v>0</v>
      </c>
      <c r="W16" s="127" t="n">
        <v>8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3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10</v>
      </c>
      <c r="AN16" s="129" t="n">
        <v>1525</v>
      </c>
      <c r="AO16" s="129" t="n">
        <v>1525</v>
      </c>
      <c r="AP16" s="130" t="n">
        <v>15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2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40</v>
      </c>
      <c r="V17" s="99" t="n">
        <v>0</v>
      </c>
      <c r="W17" s="99" t="n">
        <v>8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85</v>
      </c>
      <c r="AN17" s="101" t="n">
        <v>1500</v>
      </c>
      <c r="AO17" s="101" t="n">
        <v>1500</v>
      </c>
      <c r="AP17" s="102" t="n">
        <v>15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40</v>
      </c>
      <c r="V18" s="113" t="n">
        <v>0</v>
      </c>
      <c r="W18" s="113" t="n">
        <v>8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55</v>
      </c>
      <c r="AN18" s="115" t="n">
        <v>1470</v>
      </c>
      <c r="AO18" s="115" t="n">
        <v>1470</v>
      </c>
      <c r="AP18" s="116" t="n">
        <v>14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40</v>
      </c>
      <c r="V19" s="113" t="n">
        <v>0</v>
      </c>
      <c r="W19" s="113" t="n">
        <v>8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15</v>
      </c>
      <c r="AN19" s="115" t="n">
        <v>1430</v>
      </c>
      <c r="AO19" s="115" t="n">
        <v>1430</v>
      </c>
      <c r="AP19" s="116" t="n">
        <v>14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40</v>
      </c>
      <c r="V20" s="127" t="n">
        <v>0</v>
      </c>
      <c r="W20" s="127" t="n">
        <v>8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410</v>
      </c>
      <c r="AO20" s="129" t="n">
        <v>1410</v>
      </c>
      <c r="AP20" s="130" t="n">
        <v>14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40</v>
      </c>
      <c r="V21" s="99" t="n">
        <v>0</v>
      </c>
      <c r="W21" s="99" t="n">
        <v>8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390</v>
      </c>
      <c r="AO21" s="101" t="n">
        <v>1390</v>
      </c>
      <c r="AP21" s="102" t="n">
        <v>13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40</v>
      </c>
      <c r="V22" s="113" t="n">
        <v>0</v>
      </c>
      <c r="W22" s="113" t="n">
        <v>8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9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360</v>
      </c>
      <c r="AO22" s="115" t="n">
        <v>1360</v>
      </c>
      <c r="AP22" s="116" t="n">
        <v>13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40</v>
      </c>
      <c r="V23" s="113" t="n">
        <v>0</v>
      </c>
      <c r="W23" s="113" t="n">
        <v>8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8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5</v>
      </c>
      <c r="AN23" s="115" t="n">
        <v>1350</v>
      </c>
      <c r="AO23" s="115" t="n">
        <v>1350</v>
      </c>
      <c r="AP23" s="116" t="n">
        <v>13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40</v>
      </c>
      <c r="V24" s="127" t="n">
        <v>0</v>
      </c>
      <c r="W24" s="127" t="n">
        <v>8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7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0</v>
      </c>
      <c r="AN24" s="129" t="n">
        <v>1335</v>
      </c>
      <c r="AO24" s="129" t="n">
        <v>1335</v>
      </c>
      <c r="AP24" s="130" t="n">
        <v>13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40</v>
      </c>
      <c r="V25" s="99" t="n">
        <v>0</v>
      </c>
      <c r="W25" s="99" t="n">
        <v>8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5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0</v>
      </c>
      <c r="AN25" s="101" t="n">
        <v>1315</v>
      </c>
      <c r="AO25" s="101" t="n">
        <v>1315</v>
      </c>
      <c r="AP25" s="102" t="n">
        <v>13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1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40</v>
      </c>
      <c r="V26" s="113" t="n">
        <v>0</v>
      </c>
      <c r="W26" s="113" t="n">
        <v>8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3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5</v>
      </c>
      <c r="AN26" s="115" t="n">
        <v>1300</v>
      </c>
      <c r="AO26" s="115" t="n">
        <v>1300</v>
      </c>
      <c r="AP26" s="116" t="n">
        <v>13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40</v>
      </c>
      <c r="V27" s="113" t="n">
        <v>0</v>
      </c>
      <c r="W27" s="113" t="n">
        <v>81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2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5</v>
      </c>
      <c r="AN27" s="115" t="n">
        <v>1290</v>
      </c>
      <c r="AO27" s="115" t="n">
        <v>1290</v>
      </c>
      <c r="AP27" s="116" t="n">
        <v>12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40</v>
      </c>
      <c r="V28" s="127" t="n">
        <v>0</v>
      </c>
      <c r="W28" s="127" t="n">
        <v>81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4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40</v>
      </c>
      <c r="V29" s="99" t="n">
        <v>0</v>
      </c>
      <c r="W29" s="99" t="n">
        <v>81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40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270</v>
      </c>
      <c r="AO29" s="101" t="n">
        <v>1270</v>
      </c>
      <c r="AP29" s="102" t="n">
        <v>12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40</v>
      </c>
      <c r="V30" s="113" t="n">
        <v>0</v>
      </c>
      <c r="W30" s="113" t="n">
        <v>8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8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5</v>
      </c>
      <c r="AN30" s="115" t="n">
        <v>1250</v>
      </c>
      <c r="AO30" s="115" t="n">
        <v>1250</v>
      </c>
      <c r="AP30" s="116" t="n">
        <v>12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40</v>
      </c>
      <c r="V31" s="113" t="n">
        <v>0</v>
      </c>
      <c r="W31" s="113" t="n">
        <v>8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7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5</v>
      </c>
      <c r="AN31" s="115" t="n">
        <v>1240</v>
      </c>
      <c r="AO31" s="115" t="n">
        <v>1240</v>
      </c>
      <c r="AP31" s="116" t="n">
        <v>12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40</v>
      </c>
      <c r="V32" s="127" t="n">
        <v>0</v>
      </c>
      <c r="W32" s="127" t="n">
        <v>81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4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5</v>
      </c>
      <c r="AN32" s="129" t="n">
        <v>1210</v>
      </c>
      <c r="AO32" s="129" t="n">
        <v>1210</v>
      </c>
      <c r="AP32" s="130" t="n">
        <v>12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40</v>
      </c>
      <c r="V33" s="99" t="n">
        <v>0</v>
      </c>
      <c r="W33" s="99" t="n">
        <v>8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0</v>
      </c>
      <c r="AN33" s="101" t="n">
        <v>1185</v>
      </c>
      <c r="AO33" s="101" t="n">
        <v>1185</v>
      </c>
      <c r="AP33" s="102" t="n">
        <v>11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40</v>
      </c>
      <c r="V34" s="113" t="n">
        <v>0</v>
      </c>
      <c r="W34" s="113" t="n">
        <v>8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7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80</v>
      </c>
      <c r="U35" s="113" t="n">
        <v>40</v>
      </c>
      <c r="V35" s="113" t="n">
        <v>0</v>
      </c>
      <c r="W35" s="113" t="n">
        <v>8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7</v>
      </c>
      <c r="T36" s="127" t="n">
        <v>80</v>
      </c>
      <c r="U36" s="127" t="n">
        <v>40</v>
      </c>
      <c r="V36" s="127" t="n">
        <v>0</v>
      </c>
      <c r="W36" s="127" t="n">
        <v>79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7</v>
      </c>
      <c r="T37" s="99" t="n">
        <v>80</v>
      </c>
      <c r="U37" s="99" t="n">
        <v>40</v>
      </c>
      <c r="V37" s="99" t="n">
        <v>0</v>
      </c>
      <c r="W37" s="99" t="n">
        <v>78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7</v>
      </c>
      <c r="T38" s="113" t="n">
        <v>80</v>
      </c>
      <c r="U38" s="113" t="n">
        <v>40</v>
      </c>
      <c r="V38" s="113" t="n">
        <v>0</v>
      </c>
      <c r="W38" s="113" t="n">
        <v>7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7</v>
      </c>
      <c r="T39" s="113" t="n">
        <v>80</v>
      </c>
      <c r="U39" s="113" t="n">
        <v>40</v>
      </c>
      <c r="V39" s="113" t="n">
        <v>0</v>
      </c>
      <c r="W39" s="113" t="n">
        <v>79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7</v>
      </c>
      <c r="T40" s="127" t="n">
        <v>80</v>
      </c>
      <c r="U40" s="127" t="n">
        <v>40</v>
      </c>
      <c r="V40" s="127" t="n">
        <v>0</v>
      </c>
      <c r="W40" s="127" t="n">
        <v>80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40</v>
      </c>
      <c r="V41" s="99" t="n">
        <v>0</v>
      </c>
      <c r="W41" s="99" t="n">
        <v>81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5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1115</v>
      </c>
      <c r="AO41" s="101" t="n">
        <v>1115</v>
      </c>
      <c r="AP41" s="102" t="n">
        <v>11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40</v>
      </c>
      <c r="V42" s="113" t="n">
        <v>0</v>
      </c>
      <c r="W42" s="113" t="n">
        <v>8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40</v>
      </c>
      <c r="V43" s="113" t="n">
        <v>0</v>
      </c>
      <c r="W43" s="113" t="n">
        <v>81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8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40</v>
      </c>
      <c r="V44" s="127" t="n">
        <v>0</v>
      </c>
      <c r="W44" s="127" t="n">
        <v>81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40</v>
      </c>
      <c r="V45" s="99" t="n">
        <v>0</v>
      </c>
      <c r="W45" s="99" t="n">
        <v>81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2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40</v>
      </c>
      <c r="V46" s="113" t="n">
        <v>0</v>
      </c>
      <c r="W46" s="113" t="n">
        <v>8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5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40</v>
      </c>
      <c r="V47" s="113" t="n">
        <v>0</v>
      </c>
      <c r="W47" s="113" t="n">
        <v>8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0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40</v>
      </c>
      <c r="V48" s="127" t="n">
        <v>0</v>
      </c>
      <c r="W48" s="127" t="n">
        <v>8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4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40</v>
      </c>
      <c r="V49" s="99" t="n">
        <v>0</v>
      </c>
      <c r="W49" s="99" t="n">
        <v>8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8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60</v>
      </c>
      <c r="V50" s="113" t="n">
        <v>0</v>
      </c>
      <c r="W50" s="113" t="n">
        <v>8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9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1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3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0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630</v>
      </c>
      <c r="AO56" s="129" t="n">
        <v>1630</v>
      </c>
      <c r="AP56" s="130" t="n">
        <v>16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0</v>
      </c>
      <c r="AN57" s="101" t="n">
        <v>1655</v>
      </c>
      <c r="AO57" s="101" t="n">
        <v>1655</v>
      </c>
      <c r="AP57" s="102" t="n">
        <v>16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5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670</v>
      </c>
      <c r="AO58" s="115" t="n">
        <v>1670</v>
      </c>
      <c r="AP58" s="116" t="n">
        <v>16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0</v>
      </c>
      <c r="AN61" s="101" t="n">
        <v>1715</v>
      </c>
      <c r="AO61" s="101" t="n">
        <v>1715</v>
      </c>
      <c r="AP61" s="102" t="n">
        <v>17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730</v>
      </c>
      <c r="AO65" s="101" t="n">
        <v>1730</v>
      </c>
      <c r="AP65" s="102" t="n">
        <v>17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0</v>
      </c>
      <c r="AN66" s="115" t="n">
        <v>1715</v>
      </c>
      <c r="AO66" s="115" t="n">
        <v>1715</v>
      </c>
      <c r="AP66" s="116" t="n">
        <v>17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710</v>
      </c>
      <c r="AO67" s="115" t="n">
        <v>1710</v>
      </c>
      <c r="AP67" s="116" t="n">
        <v>17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5</v>
      </c>
      <c r="AN68" s="129" t="n">
        <v>1730</v>
      </c>
      <c r="AO68" s="129" t="n">
        <v>1730</v>
      </c>
      <c r="AP68" s="130" t="n">
        <v>17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5</v>
      </c>
      <c r="AN69" s="101" t="n">
        <v>1740</v>
      </c>
      <c r="AO69" s="101" t="n">
        <v>1740</v>
      </c>
      <c r="AP69" s="102" t="n">
        <v>17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90</v>
      </c>
      <c r="U72" s="127" t="n">
        <v>80</v>
      </c>
      <c r="V72" s="127" t="n">
        <v>0</v>
      </c>
      <c r="W72" s="127" t="n">
        <v>86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840</v>
      </c>
      <c r="AO72" s="129" t="n">
        <v>1840</v>
      </c>
      <c r="AP72" s="130" t="n">
        <v>18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10</v>
      </c>
      <c r="U73" s="99" t="n">
        <v>80</v>
      </c>
      <c r="V73" s="99" t="n">
        <v>0</v>
      </c>
      <c r="W73" s="99" t="n">
        <v>88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860</v>
      </c>
      <c r="AO73" s="101" t="n">
        <v>1860</v>
      </c>
      <c r="AP73" s="102" t="n">
        <v>18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80</v>
      </c>
      <c r="V74" s="113" t="n">
        <v>0</v>
      </c>
      <c r="W74" s="113" t="n">
        <v>9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880</v>
      </c>
      <c r="AO74" s="115" t="n">
        <v>1880</v>
      </c>
      <c r="AP74" s="116" t="n">
        <v>18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80</v>
      </c>
      <c r="V75" s="113" t="n">
        <v>0</v>
      </c>
      <c r="W75" s="113" t="n">
        <v>9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90</v>
      </c>
      <c r="V76" s="127" t="n">
        <v>0</v>
      </c>
      <c r="W76" s="127" t="n">
        <v>9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890</v>
      </c>
      <c r="AO76" s="129" t="n">
        <v>1890</v>
      </c>
      <c r="AP76" s="130" t="n">
        <v>18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90</v>
      </c>
      <c r="V77" s="99" t="n">
        <v>0</v>
      </c>
      <c r="W77" s="99" t="n">
        <v>9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890</v>
      </c>
      <c r="AO77" s="101" t="n">
        <v>1890</v>
      </c>
      <c r="AP77" s="102" t="n">
        <v>18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80</v>
      </c>
      <c r="V78" s="113" t="n">
        <v>0</v>
      </c>
      <c r="W78" s="113" t="n">
        <v>9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880</v>
      </c>
      <c r="AO78" s="115" t="n">
        <v>1880</v>
      </c>
      <c r="AP78" s="116" t="n">
        <v>18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10</v>
      </c>
      <c r="U79" s="113" t="n">
        <v>80</v>
      </c>
      <c r="V79" s="113" t="n">
        <v>0</v>
      </c>
      <c r="W79" s="113" t="n">
        <v>88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860</v>
      </c>
      <c r="AO79" s="115" t="n">
        <v>1860</v>
      </c>
      <c r="AP79" s="116" t="n">
        <v>18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90</v>
      </c>
      <c r="U80" s="127" t="n">
        <v>80</v>
      </c>
      <c r="V80" s="127" t="n">
        <v>0</v>
      </c>
      <c r="W80" s="127" t="n">
        <v>86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840</v>
      </c>
      <c r="AO80" s="129" t="n">
        <v>1840</v>
      </c>
      <c r="AP80" s="130" t="n">
        <v>18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5</v>
      </c>
      <c r="AN81" s="101" t="n">
        <v>1800</v>
      </c>
      <c r="AO81" s="101" t="n">
        <v>1800</v>
      </c>
      <c r="AP81" s="102" t="n">
        <v>18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0</v>
      </c>
      <c r="AN82" s="115" t="n">
        <v>1775</v>
      </c>
      <c r="AO82" s="115" t="n">
        <v>1775</v>
      </c>
      <c r="AP82" s="116" t="n">
        <v>17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800</v>
      </c>
      <c r="AO85" s="101" t="n">
        <v>1800</v>
      </c>
      <c r="AP85" s="102" t="n">
        <v>18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820</v>
      </c>
      <c r="AO86" s="115" t="n">
        <v>1820</v>
      </c>
      <c r="AP86" s="116" t="n">
        <v>18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830</v>
      </c>
      <c r="AO87" s="115" t="n">
        <v>1830</v>
      </c>
      <c r="AP87" s="116" t="n">
        <v>18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780</v>
      </c>
      <c r="AO89" s="101" t="n">
        <v>1780</v>
      </c>
      <c r="AP89" s="102" t="n">
        <v>17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690</v>
      </c>
      <c r="AO93" s="101" t="n">
        <v>1690</v>
      </c>
      <c r="AP93" s="102" t="n">
        <v>16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670</v>
      </c>
      <c r="AO94" s="115" t="n">
        <v>1670</v>
      </c>
      <c r="AP94" s="116" t="n">
        <v>16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0</v>
      </c>
      <c r="AN95" s="115" t="n">
        <v>1665</v>
      </c>
      <c r="AO95" s="115" t="n">
        <v>1665</v>
      </c>
      <c r="AP95" s="116" t="n">
        <v>16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640</v>
      </c>
      <c r="AO96" s="129" t="n">
        <v>1640</v>
      </c>
      <c r="AP96" s="130" t="n">
        <v>16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640</v>
      </c>
      <c r="AO97" s="101" t="n">
        <v>1640</v>
      </c>
      <c r="AP97" s="102" t="n">
        <v>16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620</v>
      </c>
      <c r="AO99" s="115" t="n">
        <v>1620</v>
      </c>
      <c r="AP99" s="116" t="n">
        <v>16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620</v>
      </c>
      <c r="AO100" s="129" t="n">
        <v>1620</v>
      </c>
      <c r="AP100" s="130" t="n">
        <v>16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5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630</v>
      </c>
      <c r="AO102" s="115" t="n">
        <v>1630</v>
      </c>
      <c r="AP102" s="116" t="n">
        <v>16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05</v>
      </c>
      <c r="AN103" s="115" t="n">
        <v>1660</v>
      </c>
      <c r="AO103" s="115" t="n">
        <v>1660</v>
      </c>
      <c r="AP103" s="116" t="n">
        <v>16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2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700</v>
      </c>
      <c r="AO105" s="101" t="n">
        <v>1700</v>
      </c>
      <c r="AP105" s="102" t="n">
        <v>17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9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5</v>
      </c>
      <c r="AN106" s="115" t="n">
        <v>1720</v>
      </c>
      <c r="AO106" s="115" t="n">
        <v>1720</v>
      </c>
      <c r="AP106" s="116" t="n">
        <v>17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8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55</v>
      </c>
      <c r="AN107" s="115" t="n">
        <v>1710</v>
      </c>
      <c r="AO107" s="115" t="n">
        <v>1710</v>
      </c>
      <c r="AP107" s="116" t="n">
        <v>1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8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55</v>
      </c>
      <c r="AN108" s="129" t="n">
        <v>1710</v>
      </c>
      <c r="AO108" s="129" t="n">
        <v>1710</v>
      </c>
      <c r="AP108" s="130" t="n">
        <v>1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25</v>
      </c>
      <c r="T109" s="147" t="n">
        <f aca="false">SUM(T13:T108)/4000</f>
        <v>2.0025</v>
      </c>
      <c r="U109" s="147" t="n">
        <f aca="false">SUM(U13:U108)/4000</f>
        <v>1.55</v>
      </c>
      <c r="V109" s="147" t="n">
        <f aca="false">SUM(V13:V108)/4000</f>
        <v>0</v>
      </c>
      <c r="W109" s="147" t="n">
        <f aca="false">SUM(W13:W108)/4000</f>
        <v>20.2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43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6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93625</v>
      </c>
      <c r="AN109" s="148" t="n">
        <f aca="false">SUM(AN13:AN108)/4000</f>
        <v>37.14125</v>
      </c>
      <c r="AO109" s="148" t="n">
        <f aca="false">SUM(AO13:AO108)/4000</f>
        <v>37.14125</v>
      </c>
      <c r="AP109" s="148" t="n">
        <f aca="false">SUM(AP13:AP108)/4000</f>
        <v>37.14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14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90</v>
      </c>
      <c r="V110" s="161" t="n">
        <f aca="false">MAX(V13:V108)</f>
        <v>0</v>
      </c>
      <c r="W110" s="161" t="n">
        <f aca="false">MAX(W13:W108)</f>
        <v>9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890</v>
      </c>
      <c r="AO110" s="157" t="n">
        <f aca="false">MAX(AO13:AO108)</f>
        <v>1890</v>
      </c>
      <c r="AP110" s="157" t="n">
        <f aca="false">MAX(AP13:AP108)</f>
        <v>18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67</v>
      </c>
      <c r="T111" s="174" t="n">
        <f aca="false">MIN(T13:T108)</f>
        <v>8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78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70</v>
      </c>
      <c r="AO111" s="175" t="n">
        <f aca="false">MIN(AO13:AO108)</f>
        <v>1070</v>
      </c>
      <c r="AP111" s="175" t="n">
        <f aca="false">MIN(AP13:AP108)</f>
        <v>10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17T04:54:12Z</dcterms:modified>
  <cp:revision>0</cp:revision>
  <dc:subject/>
  <dc:title/>
</cp:coreProperties>
</file>