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0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Q3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833333333333</v>
      </c>
      <c r="G5" s="29"/>
      <c r="H5" s="28"/>
      <c r="I5" s="21" t="s">
        <v>10</v>
      </c>
      <c r="J5" s="30" t="n">
        <v>424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0</v>
      </c>
      <c r="AN15" s="115" t="n">
        <v>1565</v>
      </c>
      <c r="AO15" s="115" t="n">
        <v>1565</v>
      </c>
      <c r="AP15" s="116" t="n">
        <v>1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480</v>
      </c>
      <c r="AO18" s="115" t="n">
        <v>1480</v>
      </c>
      <c r="AP18" s="116" t="n">
        <v>14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445</v>
      </c>
      <c r="AO19" s="115" t="n">
        <v>1445</v>
      </c>
      <c r="AP19" s="116" t="n">
        <v>14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420</v>
      </c>
      <c r="AO20" s="129" t="n">
        <v>1420</v>
      </c>
      <c r="AP20" s="130" t="n">
        <v>14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0</v>
      </c>
      <c r="AN21" s="101" t="n">
        <v>1385</v>
      </c>
      <c r="AO21" s="101" t="n">
        <v>1385</v>
      </c>
      <c r="AP21" s="102" t="n">
        <v>13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7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355</v>
      </c>
      <c r="AO23" s="115" t="n">
        <v>1355</v>
      </c>
      <c r="AP23" s="116" t="n">
        <v>13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5</v>
      </c>
      <c r="AN24" s="129" t="n">
        <v>1340</v>
      </c>
      <c r="AO24" s="129" t="n">
        <v>1340</v>
      </c>
      <c r="AP24" s="130" t="n">
        <v>13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0</v>
      </c>
      <c r="AN25" s="101" t="n">
        <v>1325</v>
      </c>
      <c r="AO25" s="101" t="n">
        <v>1325</v>
      </c>
      <c r="AP25" s="102" t="n">
        <v>13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310</v>
      </c>
      <c r="AO26" s="115" t="n">
        <v>1310</v>
      </c>
      <c r="AP26" s="116" t="n">
        <v>13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9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300</v>
      </c>
      <c r="AO27" s="115" t="n">
        <v>1300</v>
      </c>
      <c r="AP27" s="116" t="n">
        <v>13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1285</v>
      </c>
      <c r="AO28" s="129" t="n">
        <v>1285</v>
      </c>
      <c r="AP28" s="130" t="n">
        <v>12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0</v>
      </c>
      <c r="AN29" s="101" t="n">
        <v>1265</v>
      </c>
      <c r="AO29" s="101" t="n">
        <v>1265</v>
      </c>
      <c r="AP29" s="102" t="n">
        <v>12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5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3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0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205</v>
      </c>
      <c r="AO33" s="101" t="n">
        <v>1205</v>
      </c>
      <c r="AP33" s="102" t="n">
        <v>12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175</v>
      </c>
      <c r="AO34" s="115" t="n">
        <v>1175</v>
      </c>
      <c r="AP34" s="116" t="n">
        <v>11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7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2</v>
      </c>
      <c r="T35" s="113" t="n">
        <v>80</v>
      </c>
      <c r="U35" s="113" t="n">
        <v>80</v>
      </c>
      <c r="V35" s="113" t="n">
        <v>0</v>
      </c>
      <c r="W35" s="113" t="n">
        <v>8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115</v>
      </c>
      <c r="AO35" s="115" t="n">
        <v>1115</v>
      </c>
      <c r="AP35" s="116" t="n">
        <v>11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7</v>
      </c>
      <c r="T36" s="127" t="n">
        <v>80</v>
      </c>
      <c r="U36" s="127" t="n">
        <v>80</v>
      </c>
      <c r="V36" s="127" t="n">
        <v>0</v>
      </c>
      <c r="W36" s="127" t="n">
        <v>8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2</v>
      </c>
      <c r="T37" s="99" t="n">
        <v>80</v>
      </c>
      <c r="U37" s="99" t="n">
        <v>80</v>
      </c>
      <c r="V37" s="99" t="n">
        <v>0</v>
      </c>
      <c r="W37" s="99" t="n">
        <v>8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85</v>
      </c>
      <c r="AO37" s="101" t="n">
        <v>1085</v>
      </c>
      <c r="AP37" s="102" t="n">
        <v>10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2</v>
      </c>
      <c r="T38" s="113" t="n">
        <v>80</v>
      </c>
      <c r="U38" s="113" t="n">
        <v>80</v>
      </c>
      <c r="V38" s="113" t="n">
        <v>0</v>
      </c>
      <c r="W38" s="113" t="n">
        <v>80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7</v>
      </c>
      <c r="T39" s="113" t="n">
        <v>80</v>
      </c>
      <c r="U39" s="113" t="n">
        <v>80</v>
      </c>
      <c r="V39" s="113" t="n">
        <v>0</v>
      </c>
      <c r="W39" s="113" t="n">
        <v>8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2</v>
      </c>
      <c r="T40" s="127" t="n">
        <v>80</v>
      </c>
      <c r="U40" s="127" t="n">
        <v>80</v>
      </c>
      <c r="V40" s="127" t="n">
        <v>0</v>
      </c>
      <c r="W40" s="127" t="n">
        <v>81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95</v>
      </c>
      <c r="AO40" s="129" t="n">
        <v>1095</v>
      </c>
      <c r="AP40" s="130" t="n">
        <v>10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7</v>
      </c>
      <c r="T41" s="99" t="n">
        <v>80</v>
      </c>
      <c r="U41" s="99" t="n">
        <v>80</v>
      </c>
      <c r="V41" s="99" t="n">
        <v>0</v>
      </c>
      <c r="W41" s="99" t="n">
        <v>8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1205</v>
      </c>
      <c r="AO46" s="115" t="n">
        <v>1205</v>
      </c>
      <c r="AP46" s="116" t="n">
        <v>12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285</v>
      </c>
      <c r="AO48" s="129" t="n">
        <v>1285</v>
      </c>
      <c r="AP48" s="130" t="n">
        <v>12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1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0</v>
      </c>
      <c r="AN53" s="101" t="n">
        <v>1525</v>
      </c>
      <c r="AO53" s="101" t="n">
        <v>1525</v>
      </c>
      <c r="AP53" s="102" t="n">
        <v>15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620</v>
      </c>
      <c r="AO56" s="129" t="n">
        <v>1620</v>
      </c>
      <c r="AP56" s="130" t="n">
        <v>16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650</v>
      </c>
      <c r="AO57" s="101" t="n">
        <v>1650</v>
      </c>
      <c r="AP57" s="102" t="n">
        <v>16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730</v>
      </c>
      <c r="AO60" s="129" t="n">
        <v>1730</v>
      </c>
      <c r="AP60" s="130" t="n">
        <v>17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0</v>
      </c>
      <c r="AN61" s="101" t="n">
        <v>1735</v>
      </c>
      <c r="AO61" s="101" t="n">
        <v>1735</v>
      </c>
      <c r="AP61" s="102" t="n">
        <v>17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735</v>
      </c>
      <c r="AO62" s="115" t="n">
        <v>1735</v>
      </c>
      <c r="AP62" s="116" t="n">
        <v>17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750</v>
      </c>
      <c r="AO63" s="115" t="n">
        <v>1750</v>
      </c>
      <c r="AP63" s="116" t="n">
        <v>17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80</v>
      </c>
      <c r="AN65" s="101" t="n">
        <v>1735</v>
      </c>
      <c r="AO65" s="101" t="n">
        <v>1735</v>
      </c>
      <c r="AP65" s="102" t="n">
        <v>17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5</v>
      </c>
      <c r="AN66" s="115" t="n">
        <v>1740</v>
      </c>
      <c r="AO66" s="115" t="n">
        <v>1740</v>
      </c>
      <c r="AP66" s="116" t="n">
        <v>17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95</v>
      </c>
      <c r="AN67" s="115" t="n">
        <v>1750</v>
      </c>
      <c r="AO67" s="115" t="n">
        <v>1750</v>
      </c>
      <c r="AP67" s="116" t="n">
        <v>17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5</v>
      </c>
      <c r="AN68" s="129" t="n">
        <v>1750</v>
      </c>
      <c r="AO68" s="129" t="n">
        <v>1750</v>
      </c>
      <c r="AP68" s="130" t="n">
        <v>17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5</v>
      </c>
      <c r="AN69" s="101" t="n">
        <v>1770</v>
      </c>
      <c r="AO69" s="101" t="n">
        <v>1770</v>
      </c>
      <c r="AP69" s="102" t="n">
        <v>17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8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55</v>
      </c>
      <c r="AN70" s="115" t="n">
        <v>1810</v>
      </c>
      <c r="AO70" s="115" t="n">
        <v>1810</v>
      </c>
      <c r="AP70" s="116" t="n">
        <v>1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00</v>
      </c>
      <c r="V71" s="113" t="n">
        <v>0</v>
      </c>
      <c r="W71" s="113" t="n">
        <v>8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30</v>
      </c>
      <c r="V72" s="127" t="n">
        <v>0</v>
      </c>
      <c r="W72" s="127" t="n">
        <v>9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80</v>
      </c>
      <c r="AO72" s="129" t="n">
        <v>1880</v>
      </c>
      <c r="AP72" s="130" t="n">
        <v>1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160</v>
      </c>
      <c r="V73" s="99" t="n">
        <v>0</v>
      </c>
      <c r="W73" s="99" t="n">
        <v>9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910</v>
      </c>
      <c r="AO73" s="101" t="n">
        <v>1910</v>
      </c>
      <c r="AP73" s="102" t="n">
        <v>19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90</v>
      </c>
      <c r="U74" s="113" t="n">
        <v>160</v>
      </c>
      <c r="V74" s="113" t="n">
        <v>0</v>
      </c>
      <c r="W74" s="113" t="n">
        <v>94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160</v>
      </c>
      <c r="V75" s="113" t="n">
        <v>0</v>
      </c>
      <c r="W75" s="113" t="n">
        <v>9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30</v>
      </c>
      <c r="AO75" s="115" t="n">
        <v>1930</v>
      </c>
      <c r="AP75" s="116" t="n">
        <v>19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10</v>
      </c>
      <c r="U76" s="127" t="n">
        <v>160</v>
      </c>
      <c r="V76" s="127" t="n">
        <v>0</v>
      </c>
      <c r="W76" s="127" t="n">
        <v>96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40</v>
      </c>
      <c r="AO76" s="129" t="n">
        <v>1940</v>
      </c>
      <c r="AP76" s="130" t="n">
        <v>19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10</v>
      </c>
      <c r="U77" s="99" t="n">
        <v>160</v>
      </c>
      <c r="V77" s="99" t="n">
        <v>0</v>
      </c>
      <c r="W77" s="99" t="n">
        <v>96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940</v>
      </c>
      <c r="AO77" s="101" t="n">
        <v>1940</v>
      </c>
      <c r="AP77" s="102" t="n">
        <v>19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90</v>
      </c>
      <c r="U78" s="113" t="n">
        <v>160</v>
      </c>
      <c r="V78" s="113" t="n">
        <v>0</v>
      </c>
      <c r="W78" s="113" t="n">
        <v>94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920</v>
      </c>
      <c r="AO78" s="115" t="n">
        <v>1920</v>
      </c>
      <c r="AP78" s="116" t="n">
        <v>1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30</v>
      </c>
      <c r="V79" s="113" t="n">
        <v>0</v>
      </c>
      <c r="W79" s="113" t="n">
        <v>9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20</v>
      </c>
      <c r="V80" s="127" t="n">
        <v>0</v>
      </c>
      <c r="W80" s="127" t="n">
        <v>8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850</v>
      </c>
      <c r="AO87" s="115" t="n">
        <v>1850</v>
      </c>
      <c r="AP87" s="116" t="n">
        <v>18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860</v>
      </c>
      <c r="AO88" s="129" t="n">
        <v>1860</v>
      </c>
      <c r="AP88" s="130" t="n">
        <v>18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0</v>
      </c>
      <c r="AN92" s="129" t="n">
        <v>1725</v>
      </c>
      <c r="AO92" s="129" t="n">
        <v>1725</v>
      </c>
      <c r="AP92" s="130" t="n">
        <v>17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0</v>
      </c>
      <c r="AN93" s="101" t="n">
        <v>1675</v>
      </c>
      <c r="AO93" s="101" t="n">
        <v>1675</v>
      </c>
      <c r="AP93" s="102" t="n">
        <v>16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60</v>
      </c>
      <c r="AN94" s="115" t="n">
        <v>1655</v>
      </c>
      <c r="AO94" s="115" t="n">
        <v>1655</v>
      </c>
      <c r="AP94" s="116" t="n">
        <v>16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640</v>
      </c>
      <c r="AO95" s="115" t="n">
        <v>1640</v>
      </c>
      <c r="AP95" s="116" t="n">
        <v>16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0</v>
      </c>
      <c r="AN96" s="129" t="n">
        <v>1625</v>
      </c>
      <c r="AO96" s="129" t="n">
        <v>1625</v>
      </c>
      <c r="AP96" s="130" t="n">
        <v>16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0</v>
      </c>
      <c r="AN98" s="115" t="n">
        <v>1595</v>
      </c>
      <c r="AO98" s="115" t="n">
        <v>1595</v>
      </c>
      <c r="AP98" s="116" t="n">
        <v>15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580</v>
      </c>
      <c r="AO101" s="101" t="n">
        <v>1580</v>
      </c>
      <c r="AP101" s="102" t="n">
        <v>15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0</v>
      </c>
      <c r="AN102" s="115" t="n">
        <v>1595</v>
      </c>
      <c r="AO102" s="115" t="n">
        <v>1595</v>
      </c>
      <c r="AP102" s="116" t="n">
        <v>159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0</v>
      </c>
      <c r="AN103" s="115" t="n">
        <v>1625</v>
      </c>
      <c r="AO103" s="115" t="n">
        <v>1625</v>
      </c>
      <c r="AP103" s="116" t="n">
        <v>16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2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20</v>
      </c>
      <c r="V105" s="99" t="n">
        <v>0</v>
      </c>
      <c r="W105" s="99" t="n">
        <v>8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20</v>
      </c>
      <c r="V106" s="113" t="n">
        <v>0</v>
      </c>
      <c r="W106" s="113" t="n">
        <v>8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690</v>
      </c>
      <c r="AO106" s="115" t="n">
        <v>1690</v>
      </c>
      <c r="AP106" s="116" t="n">
        <v>16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20</v>
      </c>
      <c r="V107" s="113" t="n">
        <v>0</v>
      </c>
      <c r="W107" s="113" t="n">
        <v>8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120</v>
      </c>
      <c r="V108" s="127" t="n">
        <v>0</v>
      </c>
      <c r="W108" s="127" t="n">
        <v>8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7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06</v>
      </c>
      <c r="T109" s="147" t="n">
        <f aca="false">SUM(T13:T108)/4000</f>
        <v>1.945</v>
      </c>
      <c r="U109" s="147" t="n">
        <f aca="false">SUM(U13:U108)/4000</f>
        <v>2.36</v>
      </c>
      <c r="V109" s="147" t="n">
        <f aca="false">SUM(V13:V108)/4000</f>
        <v>0</v>
      </c>
      <c r="W109" s="147" t="n">
        <f aca="false">SUM(W13:W108)/4000</f>
        <v>20.91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20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1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5025</v>
      </c>
      <c r="AN109" s="148" t="n">
        <f aca="false">SUM(AN13:AN108)/4000</f>
        <v>37.26125</v>
      </c>
      <c r="AO109" s="148" t="n">
        <f aca="false">SUM(AO13:AO108)/4000</f>
        <v>37.26125</v>
      </c>
      <c r="AP109" s="148" t="n">
        <f aca="false">SUM(AP13:AP108)/4000</f>
        <v>37.26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26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1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9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40</v>
      </c>
      <c r="AO110" s="157" t="n">
        <f aca="false">MAX(AO13:AO108)</f>
        <v>1940</v>
      </c>
      <c r="AP110" s="157" t="n">
        <f aca="false">MAX(AP13:AP108)</f>
        <v>19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42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80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85</v>
      </c>
      <c r="AO111" s="175" t="n">
        <f aca="false">MIN(AO13:AO108)</f>
        <v>1085</v>
      </c>
      <c r="AP111" s="175" t="n">
        <f aca="false">MIN(AP13:AP108)</f>
        <v>108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8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9T05:13:27Z</dcterms:modified>
  <cp:revision>0</cp:revision>
  <dc:subject/>
  <dc:title/>
</cp:coreProperties>
</file>