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2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248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12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45</v>
      </c>
      <c r="AN13" s="101" t="n">
        <v>1600</v>
      </c>
      <c r="AO13" s="101" t="n">
        <v>1600</v>
      </c>
      <c r="AP13" s="102" t="n">
        <v>16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12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0</v>
      </c>
      <c r="AN14" s="115" t="n">
        <v>1565</v>
      </c>
      <c r="AO14" s="115" t="n">
        <v>1565</v>
      </c>
      <c r="AP14" s="116" t="n">
        <v>15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12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0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0</v>
      </c>
      <c r="AN15" s="115" t="n">
        <v>1535</v>
      </c>
      <c r="AO15" s="115" t="n">
        <v>1535</v>
      </c>
      <c r="AP15" s="116" t="n">
        <v>15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12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6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0</v>
      </c>
      <c r="AN16" s="129" t="n">
        <v>1495</v>
      </c>
      <c r="AO16" s="129" t="n">
        <v>1495</v>
      </c>
      <c r="AP16" s="130" t="n">
        <v>14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12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4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20</v>
      </c>
      <c r="AN17" s="101" t="n">
        <v>1475</v>
      </c>
      <c r="AO17" s="101" t="n">
        <v>1475</v>
      </c>
      <c r="AP17" s="102" t="n">
        <v>14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12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0</v>
      </c>
      <c r="AN18" s="115" t="n">
        <v>1445</v>
      </c>
      <c r="AO18" s="115" t="n">
        <v>1445</v>
      </c>
      <c r="AP18" s="116" t="n">
        <v>14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12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1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0</v>
      </c>
      <c r="AN19" s="115" t="n">
        <v>1415</v>
      </c>
      <c r="AO19" s="115" t="n">
        <v>1415</v>
      </c>
      <c r="AP19" s="116" t="n">
        <v>14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12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8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0</v>
      </c>
      <c r="AN20" s="129" t="n">
        <v>1385</v>
      </c>
      <c r="AO20" s="129" t="n">
        <v>1385</v>
      </c>
      <c r="AP20" s="130" t="n">
        <v>13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12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4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5</v>
      </c>
      <c r="AN21" s="101" t="n">
        <v>1350</v>
      </c>
      <c r="AO21" s="101" t="n">
        <v>1350</v>
      </c>
      <c r="AP21" s="102" t="n">
        <v>13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12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3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0</v>
      </c>
      <c r="AN22" s="115" t="n">
        <v>1335</v>
      </c>
      <c r="AO22" s="115" t="n">
        <v>1335</v>
      </c>
      <c r="AP22" s="116" t="n">
        <v>13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12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0</v>
      </c>
      <c r="AN23" s="115" t="n">
        <v>1325</v>
      </c>
      <c r="AO23" s="115" t="n">
        <v>1325</v>
      </c>
      <c r="AP23" s="116" t="n">
        <v>13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12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0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0</v>
      </c>
      <c r="AN24" s="129" t="n">
        <v>1305</v>
      </c>
      <c r="AO24" s="129" t="n">
        <v>1305</v>
      </c>
      <c r="AP24" s="130" t="n">
        <v>13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12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9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0</v>
      </c>
      <c r="AN25" s="101" t="n">
        <v>1295</v>
      </c>
      <c r="AO25" s="101" t="n">
        <v>1295</v>
      </c>
      <c r="AP25" s="102" t="n">
        <v>12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12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7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0</v>
      </c>
      <c r="AN26" s="115" t="n">
        <v>1275</v>
      </c>
      <c r="AO26" s="115" t="n">
        <v>1275</v>
      </c>
      <c r="AP26" s="116" t="n">
        <v>12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7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12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0</v>
      </c>
      <c r="AN27" s="115" t="n">
        <v>1265</v>
      </c>
      <c r="AO27" s="115" t="n">
        <v>1265</v>
      </c>
      <c r="AP27" s="116" t="n">
        <v>12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12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4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0</v>
      </c>
      <c r="AN28" s="129" t="n">
        <v>1245</v>
      </c>
      <c r="AO28" s="129" t="n">
        <v>1245</v>
      </c>
      <c r="AP28" s="130" t="n">
        <v>12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12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3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0</v>
      </c>
      <c r="AN29" s="101" t="n">
        <v>1235</v>
      </c>
      <c r="AO29" s="101" t="n">
        <v>1235</v>
      </c>
      <c r="AP29" s="102" t="n">
        <v>12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12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0</v>
      </c>
      <c r="AN30" s="115" t="n">
        <v>1225</v>
      </c>
      <c r="AO30" s="115" t="n">
        <v>1225</v>
      </c>
      <c r="AP30" s="116" t="n">
        <v>12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2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12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0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0</v>
      </c>
      <c r="AN31" s="115" t="n">
        <v>1205</v>
      </c>
      <c r="AO31" s="115" t="n">
        <v>1205</v>
      </c>
      <c r="AP31" s="116" t="n">
        <v>12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12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8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0</v>
      </c>
      <c r="AN32" s="129" t="n">
        <v>1185</v>
      </c>
      <c r="AO32" s="129" t="n">
        <v>1185</v>
      </c>
      <c r="AP32" s="130" t="n">
        <v>11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8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12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6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0</v>
      </c>
      <c r="AN33" s="101" t="n">
        <v>1165</v>
      </c>
      <c r="AO33" s="101" t="n">
        <v>1165</v>
      </c>
      <c r="AP33" s="102" t="n">
        <v>11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67</v>
      </c>
      <c r="T34" s="113" t="n">
        <v>40</v>
      </c>
      <c r="U34" s="113" t="n">
        <v>120</v>
      </c>
      <c r="V34" s="113" t="n">
        <v>0</v>
      </c>
      <c r="W34" s="113" t="n">
        <v>82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6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8</v>
      </c>
      <c r="AN34" s="115" t="n">
        <v>1135</v>
      </c>
      <c r="AO34" s="115" t="n">
        <v>1135</v>
      </c>
      <c r="AP34" s="116" t="n">
        <v>11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17</v>
      </c>
      <c r="T35" s="113" t="n">
        <v>40</v>
      </c>
      <c r="U35" s="113" t="n">
        <v>120</v>
      </c>
      <c r="V35" s="113" t="n">
        <v>0</v>
      </c>
      <c r="W35" s="113" t="n">
        <v>77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6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8</v>
      </c>
      <c r="AN35" s="115" t="n">
        <v>1085</v>
      </c>
      <c r="AO35" s="115" t="n">
        <v>1085</v>
      </c>
      <c r="AP35" s="116" t="n">
        <v>10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87</v>
      </c>
      <c r="T36" s="127" t="n">
        <v>40</v>
      </c>
      <c r="U36" s="127" t="n">
        <v>120</v>
      </c>
      <c r="V36" s="127" t="n">
        <v>0</v>
      </c>
      <c r="W36" s="127" t="n">
        <v>7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6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8</v>
      </c>
      <c r="AN36" s="129" t="n">
        <v>1055</v>
      </c>
      <c r="AO36" s="129" t="n">
        <v>1055</v>
      </c>
      <c r="AP36" s="130" t="n">
        <v>10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92</v>
      </c>
      <c r="T37" s="99" t="n">
        <v>40</v>
      </c>
      <c r="U37" s="99" t="n">
        <v>120</v>
      </c>
      <c r="V37" s="99" t="n">
        <v>0</v>
      </c>
      <c r="W37" s="99" t="n">
        <v>75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6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8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7</v>
      </c>
      <c r="T38" s="113" t="n">
        <v>40</v>
      </c>
      <c r="U38" s="113" t="n">
        <v>120</v>
      </c>
      <c r="V38" s="113" t="n">
        <v>0</v>
      </c>
      <c r="W38" s="113" t="n">
        <v>76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61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8</v>
      </c>
      <c r="AN38" s="115" t="n">
        <v>1075</v>
      </c>
      <c r="AO38" s="115" t="n">
        <v>1075</v>
      </c>
      <c r="AP38" s="116" t="n">
        <v>10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7</v>
      </c>
      <c r="T39" s="113" t="n">
        <v>40</v>
      </c>
      <c r="U39" s="113" t="n">
        <v>120</v>
      </c>
      <c r="V39" s="113" t="n">
        <v>0</v>
      </c>
      <c r="W39" s="113" t="n">
        <v>7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4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3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7</v>
      </c>
      <c r="T40" s="127" t="n">
        <v>40</v>
      </c>
      <c r="U40" s="127" t="n">
        <v>120</v>
      </c>
      <c r="V40" s="127" t="n">
        <v>0</v>
      </c>
      <c r="W40" s="127" t="n">
        <v>80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2</v>
      </c>
      <c r="T41" s="99" t="n">
        <v>40</v>
      </c>
      <c r="U41" s="99" t="n">
        <v>120</v>
      </c>
      <c r="V41" s="99" t="n">
        <v>0</v>
      </c>
      <c r="W41" s="99" t="n">
        <v>82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7</v>
      </c>
      <c r="T42" s="113" t="n">
        <v>40</v>
      </c>
      <c r="U42" s="113" t="n">
        <v>120</v>
      </c>
      <c r="V42" s="113" t="n">
        <v>0</v>
      </c>
      <c r="W42" s="113" t="n">
        <v>84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12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5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12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5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5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12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7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12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0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12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3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5</v>
      </c>
      <c r="AN47" s="115" t="n">
        <v>1240</v>
      </c>
      <c r="AO47" s="115" t="n">
        <v>1240</v>
      </c>
      <c r="AP47" s="116" t="n">
        <v>12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12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8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0</v>
      </c>
      <c r="AN48" s="129" t="n">
        <v>1285</v>
      </c>
      <c r="AO48" s="129" t="n">
        <v>1285</v>
      </c>
      <c r="AP48" s="130" t="n">
        <v>12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12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320</v>
      </c>
      <c r="AO49" s="101" t="n">
        <v>1320</v>
      </c>
      <c r="AP49" s="102" t="n">
        <v>13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12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6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12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0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5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12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12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6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12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550</v>
      </c>
      <c r="AO54" s="115" t="n">
        <v>1550</v>
      </c>
      <c r="AP54" s="116" t="n">
        <v>15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12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0</v>
      </c>
      <c r="AN55" s="115" t="n">
        <v>1595</v>
      </c>
      <c r="AO55" s="115" t="n">
        <v>1595</v>
      </c>
      <c r="AP55" s="116" t="n">
        <v>15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12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0</v>
      </c>
      <c r="AN56" s="129" t="n">
        <v>1625</v>
      </c>
      <c r="AO56" s="129" t="n">
        <v>1625</v>
      </c>
      <c r="AP56" s="130" t="n">
        <v>16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12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660</v>
      </c>
      <c r="AO57" s="101" t="n">
        <v>1660</v>
      </c>
      <c r="AP57" s="102" t="n">
        <v>16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12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700</v>
      </c>
      <c r="AO58" s="115" t="n">
        <v>1700</v>
      </c>
      <c r="AP58" s="116" t="n">
        <v>17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12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7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12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8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12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15</v>
      </c>
      <c r="AN61" s="101" t="n">
        <v>1770</v>
      </c>
      <c r="AO61" s="101" t="n">
        <v>1770</v>
      </c>
      <c r="AP61" s="102" t="n">
        <v>17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12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25</v>
      </c>
      <c r="AN62" s="115" t="n">
        <v>1780</v>
      </c>
      <c r="AO62" s="115" t="n">
        <v>1780</v>
      </c>
      <c r="AP62" s="116" t="n">
        <v>17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12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800</v>
      </c>
      <c r="AO63" s="115" t="n">
        <v>1800</v>
      </c>
      <c r="AP63" s="116" t="n">
        <v>18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12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45</v>
      </c>
      <c r="AN64" s="129" t="n">
        <v>1800</v>
      </c>
      <c r="AO64" s="129" t="n">
        <v>1800</v>
      </c>
      <c r="AP64" s="130" t="n">
        <v>18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12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45</v>
      </c>
      <c r="AN65" s="101" t="n">
        <v>1800</v>
      </c>
      <c r="AO65" s="101" t="n">
        <v>1800</v>
      </c>
      <c r="AP65" s="102" t="n">
        <v>18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12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50</v>
      </c>
      <c r="AN66" s="115" t="n">
        <v>1805</v>
      </c>
      <c r="AO66" s="115" t="n">
        <v>1805</v>
      </c>
      <c r="AP66" s="116" t="n">
        <v>18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0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12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7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45</v>
      </c>
      <c r="AN67" s="115" t="n">
        <v>1800</v>
      </c>
      <c r="AO67" s="115" t="n">
        <v>1800</v>
      </c>
      <c r="AP67" s="116" t="n">
        <v>18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12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65</v>
      </c>
      <c r="AN68" s="129" t="n">
        <v>1820</v>
      </c>
      <c r="AO68" s="129" t="n">
        <v>1820</v>
      </c>
      <c r="AP68" s="130" t="n">
        <v>18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55</v>
      </c>
      <c r="U69" s="99" t="n">
        <v>120</v>
      </c>
      <c r="V69" s="99" t="n">
        <v>0</v>
      </c>
      <c r="W69" s="99" t="n">
        <v>87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75</v>
      </c>
      <c r="AN69" s="101" t="n">
        <v>1845</v>
      </c>
      <c r="AO69" s="101" t="n">
        <v>1845</v>
      </c>
      <c r="AP69" s="102" t="n">
        <v>18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140</v>
      </c>
      <c r="V70" s="113" t="n">
        <v>0</v>
      </c>
      <c r="W70" s="113" t="n">
        <v>9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75</v>
      </c>
      <c r="AN70" s="115" t="n">
        <v>1890</v>
      </c>
      <c r="AO70" s="115" t="n">
        <v>1890</v>
      </c>
      <c r="AP70" s="116" t="n">
        <v>18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90</v>
      </c>
      <c r="U71" s="113" t="n">
        <v>160</v>
      </c>
      <c r="V71" s="113" t="n">
        <v>0</v>
      </c>
      <c r="W71" s="113" t="n">
        <v>94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5</v>
      </c>
      <c r="AN71" s="115" t="n">
        <v>1920</v>
      </c>
      <c r="AO71" s="115" t="n">
        <v>1920</v>
      </c>
      <c r="AP71" s="116" t="n">
        <v>19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20</v>
      </c>
      <c r="U72" s="127" t="n">
        <v>160</v>
      </c>
      <c r="V72" s="127" t="n">
        <v>0</v>
      </c>
      <c r="W72" s="127" t="n">
        <v>9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950</v>
      </c>
      <c r="AO72" s="129" t="n">
        <v>1950</v>
      </c>
      <c r="AP72" s="130" t="n">
        <v>19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160</v>
      </c>
      <c r="V73" s="99" t="n">
        <v>0</v>
      </c>
      <c r="W73" s="99" t="n">
        <v>98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960</v>
      </c>
      <c r="AO73" s="101" t="n">
        <v>1960</v>
      </c>
      <c r="AP73" s="102" t="n">
        <v>19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160</v>
      </c>
      <c r="V74" s="113" t="n">
        <v>0</v>
      </c>
      <c r="W74" s="113" t="n">
        <v>98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960</v>
      </c>
      <c r="AO74" s="115" t="n">
        <v>1960</v>
      </c>
      <c r="AP74" s="116" t="n">
        <v>19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160</v>
      </c>
      <c r="V75" s="113" t="n">
        <v>0</v>
      </c>
      <c r="W75" s="113" t="n">
        <v>98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960</v>
      </c>
      <c r="AO75" s="115" t="n">
        <v>1960</v>
      </c>
      <c r="AP75" s="116" t="n">
        <v>19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160</v>
      </c>
      <c r="V76" s="127" t="n">
        <v>0</v>
      </c>
      <c r="W76" s="127" t="n">
        <v>98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960</v>
      </c>
      <c r="AO76" s="129" t="n">
        <v>1960</v>
      </c>
      <c r="AP76" s="130" t="n">
        <v>19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20</v>
      </c>
      <c r="U77" s="99" t="n">
        <v>160</v>
      </c>
      <c r="V77" s="99" t="n">
        <v>0</v>
      </c>
      <c r="W77" s="99" t="n">
        <v>9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950</v>
      </c>
      <c r="AO77" s="101" t="n">
        <v>1950</v>
      </c>
      <c r="AP77" s="102" t="n">
        <v>19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5</v>
      </c>
      <c r="U78" s="113" t="n">
        <v>160</v>
      </c>
      <c r="V78" s="113" t="n">
        <v>0</v>
      </c>
      <c r="W78" s="113" t="n">
        <v>9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935</v>
      </c>
      <c r="AO78" s="115" t="n">
        <v>1935</v>
      </c>
      <c r="AP78" s="116" t="n">
        <v>19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3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150</v>
      </c>
      <c r="V79" s="113" t="n">
        <v>0</v>
      </c>
      <c r="W79" s="113" t="n">
        <v>9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900</v>
      </c>
      <c r="AO79" s="115" t="n">
        <v>1900</v>
      </c>
      <c r="AP79" s="116" t="n">
        <v>19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120</v>
      </c>
      <c r="V80" s="127" t="n">
        <v>0</v>
      </c>
      <c r="W80" s="127" t="n">
        <v>8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65</v>
      </c>
      <c r="AN80" s="129" t="n">
        <v>1860</v>
      </c>
      <c r="AO80" s="129" t="n">
        <v>1860</v>
      </c>
      <c r="AP80" s="130" t="n">
        <v>18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20</v>
      </c>
      <c r="V81" s="99" t="n">
        <v>0</v>
      </c>
      <c r="W81" s="99" t="n">
        <v>8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5</v>
      </c>
      <c r="AN81" s="101" t="n">
        <v>1810</v>
      </c>
      <c r="AO81" s="101" t="n">
        <v>1810</v>
      </c>
      <c r="AP81" s="102" t="n">
        <v>18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20</v>
      </c>
      <c r="V82" s="113" t="n">
        <v>0</v>
      </c>
      <c r="W82" s="113" t="n">
        <v>8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780</v>
      </c>
      <c r="AO82" s="115" t="n">
        <v>1780</v>
      </c>
      <c r="AP82" s="116" t="n">
        <v>17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5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5</v>
      </c>
      <c r="U90" s="113" t="n">
        <v>120</v>
      </c>
      <c r="V90" s="113" t="n">
        <v>0</v>
      </c>
      <c r="W90" s="113" t="n">
        <v>87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0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12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12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12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12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12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12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0</v>
      </c>
      <c r="AN96" s="129" t="n">
        <v>1565</v>
      </c>
      <c r="AO96" s="129" t="n">
        <v>1565</v>
      </c>
      <c r="AP96" s="130" t="n">
        <v>15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12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12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5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12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5</v>
      </c>
      <c r="AN99" s="115" t="n">
        <v>1560</v>
      </c>
      <c r="AO99" s="115" t="n">
        <v>1560</v>
      </c>
      <c r="AP99" s="116" t="n">
        <v>15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12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12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5</v>
      </c>
      <c r="AN101" s="101" t="n">
        <v>1550</v>
      </c>
      <c r="AO101" s="101" t="n">
        <v>1550</v>
      </c>
      <c r="AP101" s="102" t="n">
        <v>15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12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25</v>
      </c>
      <c r="AN102" s="115" t="n">
        <v>1580</v>
      </c>
      <c r="AO102" s="115" t="n">
        <v>1580</v>
      </c>
      <c r="AP102" s="116" t="n">
        <v>15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12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600</v>
      </c>
      <c r="AO103" s="115" t="n">
        <v>1600</v>
      </c>
      <c r="AP103" s="116" t="n">
        <v>16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12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65</v>
      </c>
      <c r="AN104" s="129" t="n">
        <v>1620</v>
      </c>
      <c r="AO104" s="129" t="n">
        <v>1620</v>
      </c>
      <c r="AP104" s="130" t="n">
        <v>16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12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0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75</v>
      </c>
      <c r="AN105" s="101" t="n">
        <v>1630</v>
      </c>
      <c r="AO105" s="101" t="n">
        <v>1630</v>
      </c>
      <c r="AP105" s="102" t="n">
        <v>16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12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5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12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95</v>
      </c>
      <c r="AN107" s="115" t="n">
        <v>1650</v>
      </c>
      <c r="AO107" s="115" t="n">
        <v>1650</v>
      </c>
      <c r="AP107" s="116" t="n">
        <v>16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12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95</v>
      </c>
      <c r="AN108" s="129" t="n">
        <v>1650</v>
      </c>
      <c r="AO108" s="129" t="n">
        <v>1650</v>
      </c>
      <c r="AP108" s="130" t="n">
        <v>16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395</v>
      </c>
      <c r="T109" s="147" t="n">
        <f aca="false">SUM(T13:T108)/4000</f>
        <v>1.24625</v>
      </c>
      <c r="U109" s="147" t="n">
        <f aca="false">SUM(U13:U108)/4000</f>
        <v>2.9725</v>
      </c>
      <c r="V109" s="147" t="n">
        <f aca="false">SUM(V13:V108)/4000</f>
        <v>0</v>
      </c>
      <c r="W109" s="147" t="n">
        <f aca="false">SUM(W13:W108)/4000</f>
        <v>20.75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0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298</v>
      </c>
      <c r="AN109" s="148" t="n">
        <f aca="false">SUM(AN13:AN108)/4000</f>
        <v>37.05625</v>
      </c>
      <c r="AO109" s="148" t="n">
        <f aca="false">SUM(AO13:AO108)/4000</f>
        <v>37.05625</v>
      </c>
      <c r="AP109" s="148" t="n">
        <f aca="false">SUM(AP13:AP108)/4000</f>
        <v>37.0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05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160</v>
      </c>
      <c r="V110" s="161" t="n">
        <f aca="false">MAX(V13:V108)</f>
        <v>0</v>
      </c>
      <c r="W110" s="161" t="n">
        <f aca="false">MAX(W13:W108)</f>
        <v>98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960</v>
      </c>
      <c r="AO110" s="157" t="n">
        <f aca="false">MAX(AO13:AO108)</f>
        <v>1960</v>
      </c>
      <c r="AP110" s="157" t="n">
        <f aca="false">MAX(AP13:AP108)</f>
        <v>19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87</v>
      </c>
      <c r="T111" s="174" t="n">
        <f aca="false">MIN(T13:T108)</f>
        <v>40</v>
      </c>
      <c r="U111" s="174" t="n">
        <f aca="false">MIN(U13:U108)</f>
        <v>120</v>
      </c>
      <c r="V111" s="174" t="n">
        <f aca="false">MIN(V13:V108)</f>
        <v>0</v>
      </c>
      <c r="W111" s="174" t="n">
        <f aca="false">MIN(W13:W108)</f>
        <v>7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55</v>
      </c>
      <c r="AO111" s="175" t="n">
        <f aca="false">MIN(AO13:AO108)</f>
        <v>1055</v>
      </c>
      <c r="AP111" s="175" t="n">
        <f aca="false">MIN(AP13:AP108)</f>
        <v>105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5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21T05:17:06Z</dcterms:modified>
  <cp:revision>0</cp:revision>
  <dc:subject/>
  <dc:title/>
</cp:coreProperties>
</file>