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3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7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12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640</v>
      </c>
      <c r="AO13" s="101" t="n">
        <v>1640</v>
      </c>
      <c r="AP13" s="102" t="n">
        <v>16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12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5</v>
      </c>
      <c r="AN14" s="115" t="n">
        <v>1610</v>
      </c>
      <c r="AO14" s="115" t="n">
        <v>1610</v>
      </c>
      <c r="AP14" s="116" t="n">
        <v>1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12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30</v>
      </c>
      <c r="AN15" s="115" t="n">
        <v>1585</v>
      </c>
      <c r="AO15" s="115" t="n">
        <v>1585</v>
      </c>
      <c r="AP15" s="116" t="n">
        <v>15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12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0</v>
      </c>
      <c r="AN16" s="129" t="n">
        <v>1545</v>
      </c>
      <c r="AO16" s="129" t="n">
        <v>1545</v>
      </c>
      <c r="AP16" s="130" t="n">
        <v>15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12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515</v>
      </c>
      <c r="AO17" s="101" t="n">
        <v>1515</v>
      </c>
      <c r="AP17" s="102" t="n">
        <v>15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12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0</v>
      </c>
      <c r="AN18" s="115" t="n">
        <v>1495</v>
      </c>
      <c r="AO18" s="115" t="n">
        <v>1495</v>
      </c>
      <c r="AP18" s="116" t="n">
        <v>14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12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5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0</v>
      </c>
      <c r="AN19" s="115" t="n">
        <v>1475</v>
      </c>
      <c r="AO19" s="115" t="n">
        <v>1475</v>
      </c>
      <c r="AP19" s="116" t="n">
        <v>14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12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450</v>
      </c>
      <c r="AO20" s="129" t="n">
        <v>1450</v>
      </c>
      <c r="AP20" s="130" t="n">
        <v>14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12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5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420</v>
      </c>
      <c r="AO21" s="101" t="n">
        <v>1420</v>
      </c>
      <c r="AP21" s="102" t="n">
        <v>14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12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5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400</v>
      </c>
      <c r="AO22" s="115" t="n">
        <v>1400</v>
      </c>
      <c r="AP22" s="116" t="n">
        <v>14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12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48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5</v>
      </c>
      <c r="AN23" s="115" t="n">
        <v>1380</v>
      </c>
      <c r="AO23" s="115" t="n">
        <v>1380</v>
      </c>
      <c r="AP23" s="116" t="n">
        <v>13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12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46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360</v>
      </c>
      <c r="AO24" s="129" t="n">
        <v>1360</v>
      </c>
      <c r="AP24" s="130" t="n">
        <v>13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12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44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85</v>
      </c>
      <c r="AN25" s="101" t="n">
        <v>1340</v>
      </c>
      <c r="AO25" s="101" t="n">
        <v>1340</v>
      </c>
      <c r="AP25" s="102" t="n">
        <v>13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12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4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5</v>
      </c>
      <c r="AN26" s="115" t="n">
        <v>1320</v>
      </c>
      <c r="AO26" s="115" t="n">
        <v>1320</v>
      </c>
      <c r="AP26" s="116" t="n">
        <v>13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12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41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5</v>
      </c>
      <c r="AN27" s="115" t="n">
        <v>1310</v>
      </c>
      <c r="AO27" s="115" t="n">
        <v>1310</v>
      </c>
      <c r="AP27" s="116" t="n">
        <v>13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12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39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0</v>
      </c>
      <c r="AN28" s="129" t="n">
        <v>1295</v>
      </c>
      <c r="AO28" s="129" t="n">
        <v>1295</v>
      </c>
      <c r="AP28" s="130" t="n">
        <v>12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12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37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0</v>
      </c>
      <c r="AN29" s="101" t="n">
        <v>1275</v>
      </c>
      <c r="AO29" s="101" t="n">
        <v>1275</v>
      </c>
      <c r="AP29" s="102" t="n">
        <v>12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12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36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0</v>
      </c>
      <c r="AN30" s="115" t="n">
        <v>1265</v>
      </c>
      <c r="AO30" s="115" t="n">
        <v>1265</v>
      </c>
      <c r="AP30" s="116" t="n">
        <v>12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12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34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0</v>
      </c>
      <c r="AN31" s="115" t="n">
        <v>1245</v>
      </c>
      <c r="AO31" s="115" t="n">
        <v>1245</v>
      </c>
      <c r="AP31" s="116" t="n">
        <v>12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12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32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0</v>
      </c>
      <c r="AN32" s="129" t="n">
        <v>1225</v>
      </c>
      <c r="AO32" s="129" t="n">
        <v>1225</v>
      </c>
      <c r="AP32" s="130" t="n">
        <v>12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12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29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0</v>
      </c>
      <c r="AN33" s="101" t="n">
        <v>1195</v>
      </c>
      <c r="AO33" s="101" t="n">
        <v>1195</v>
      </c>
      <c r="AP33" s="102" t="n">
        <v>11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120</v>
      </c>
      <c r="V34" s="113" t="n">
        <v>0</v>
      </c>
      <c r="W34" s="113" t="n">
        <v>85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26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1160</v>
      </c>
      <c r="AO34" s="115" t="n">
        <v>1160</v>
      </c>
      <c r="AP34" s="116" t="n">
        <v>11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2</v>
      </c>
      <c r="T35" s="113" t="n">
        <v>40</v>
      </c>
      <c r="U35" s="113" t="n">
        <v>120</v>
      </c>
      <c r="V35" s="113" t="n">
        <v>0</v>
      </c>
      <c r="W35" s="113" t="n">
        <v>82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1100</v>
      </c>
      <c r="AO35" s="115" t="n">
        <v>1100</v>
      </c>
      <c r="AP35" s="116" t="n">
        <v>11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2</v>
      </c>
      <c r="T36" s="127" t="n">
        <v>40</v>
      </c>
      <c r="U36" s="127" t="n">
        <v>120</v>
      </c>
      <c r="V36" s="127" t="n">
        <v>0</v>
      </c>
      <c r="W36" s="127" t="n">
        <v>81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7</v>
      </c>
      <c r="T37" s="99" t="n">
        <v>40</v>
      </c>
      <c r="U37" s="99" t="n">
        <v>120</v>
      </c>
      <c r="V37" s="99" t="n">
        <v>0</v>
      </c>
      <c r="W37" s="99" t="n">
        <v>8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1095</v>
      </c>
      <c r="AO37" s="101" t="n">
        <v>1095</v>
      </c>
      <c r="AP37" s="102" t="n">
        <v>10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2</v>
      </c>
      <c r="T38" s="113" t="n">
        <v>40</v>
      </c>
      <c r="U38" s="113" t="n">
        <v>120</v>
      </c>
      <c r="V38" s="113" t="n">
        <v>0</v>
      </c>
      <c r="W38" s="113" t="n">
        <v>8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2</v>
      </c>
      <c r="T39" s="113" t="n">
        <v>40</v>
      </c>
      <c r="U39" s="113" t="n">
        <v>120</v>
      </c>
      <c r="V39" s="113" t="n">
        <v>0</v>
      </c>
      <c r="W39" s="113" t="n">
        <v>83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82</v>
      </c>
      <c r="T40" s="127" t="n">
        <v>40</v>
      </c>
      <c r="U40" s="127" t="n">
        <v>120</v>
      </c>
      <c r="V40" s="127" t="n">
        <v>0</v>
      </c>
      <c r="W40" s="127" t="n">
        <v>84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8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2</v>
      </c>
      <c r="T41" s="99" t="n">
        <v>40</v>
      </c>
      <c r="U41" s="99" t="n">
        <v>120</v>
      </c>
      <c r="V41" s="99" t="n">
        <v>0</v>
      </c>
      <c r="W41" s="99" t="n">
        <v>85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12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25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12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27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12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28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5</v>
      </c>
      <c r="AN44" s="129" t="n">
        <v>1180</v>
      </c>
      <c r="AO44" s="129" t="n">
        <v>1180</v>
      </c>
      <c r="AP44" s="130" t="n">
        <v>11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12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30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12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3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0</v>
      </c>
      <c r="AN46" s="115" t="n">
        <v>1245</v>
      </c>
      <c r="AO46" s="115" t="n">
        <v>1245</v>
      </c>
      <c r="AP46" s="116" t="n">
        <v>12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12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3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0</v>
      </c>
      <c r="AN47" s="115" t="n">
        <v>1285</v>
      </c>
      <c r="AO47" s="115" t="n">
        <v>1285</v>
      </c>
      <c r="AP47" s="116" t="n">
        <v>12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12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43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0</v>
      </c>
      <c r="AN48" s="129" t="n">
        <v>1335</v>
      </c>
      <c r="AO48" s="129" t="n">
        <v>1335</v>
      </c>
      <c r="AP48" s="130" t="n">
        <v>13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12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4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1375</v>
      </c>
      <c r="AO49" s="101" t="n">
        <v>1375</v>
      </c>
      <c r="AP49" s="102" t="n">
        <v>13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12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52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12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12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12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0</v>
      </c>
      <c r="AN53" s="101" t="n">
        <v>1555</v>
      </c>
      <c r="AO53" s="101" t="n">
        <v>1555</v>
      </c>
      <c r="AP53" s="102" t="n">
        <v>15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12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7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0</v>
      </c>
      <c r="AN54" s="115" t="n">
        <v>1595</v>
      </c>
      <c r="AO54" s="115" t="n">
        <v>1595</v>
      </c>
      <c r="AP54" s="116" t="n">
        <v>15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12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0</v>
      </c>
      <c r="AN55" s="115" t="n">
        <v>1645</v>
      </c>
      <c r="AO55" s="115" t="n">
        <v>1645</v>
      </c>
      <c r="AP55" s="116" t="n">
        <v>16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12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0</v>
      </c>
      <c r="AN56" s="129" t="n">
        <v>1685</v>
      </c>
      <c r="AO56" s="129" t="n">
        <v>1685</v>
      </c>
      <c r="AP56" s="130" t="n">
        <v>16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12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700</v>
      </c>
      <c r="AO57" s="101" t="n">
        <v>1700</v>
      </c>
      <c r="AP57" s="102" t="n">
        <v>17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12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75</v>
      </c>
      <c r="AN58" s="115" t="n">
        <v>1730</v>
      </c>
      <c r="AO58" s="115" t="n">
        <v>1730</v>
      </c>
      <c r="AP58" s="116" t="n">
        <v>17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12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750</v>
      </c>
      <c r="AO59" s="115" t="n">
        <v>1750</v>
      </c>
      <c r="AP59" s="116" t="n">
        <v>17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12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770</v>
      </c>
      <c r="AO60" s="129" t="n">
        <v>1770</v>
      </c>
      <c r="AP60" s="130" t="n">
        <v>17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12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25</v>
      </c>
      <c r="AN61" s="101" t="n">
        <v>1780</v>
      </c>
      <c r="AO61" s="101" t="n">
        <v>1780</v>
      </c>
      <c r="AP61" s="102" t="n">
        <v>17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12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790</v>
      </c>
      <c r="AO62" s="115" t="n">
        <v>1790</v>
      </c>
      <c r="AP62" s="116" t="n">
        <v>17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12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790</v>
      </c>
      <c r="AO63" s="115" t="n">
        <v>1790</v>
      </c>
      <c r="AP63" s="116" t="n">
        <v>17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12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790</v>
      </c>
      <c r="AO64" s="129" t="n">
        <v>1790</v>
      </c>
      <c r="AP64" s="130" t="n">
        <v>17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12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5</v>
      </c>
      <c r="AN65" s="101" t="n">
        <v>1780</v>
      </c>
      <c r="AO65" s="101" t="n">
        <v>1780</v>
      </c>
      <c r="AP65" s="102" t="n">
        <v>17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12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770</v>
      </c>
      <c r="AO66" s="115" t="n">
        <v>1770</v>
      </c>
      <c r="AP66" s="116" t="n">
        <v>17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12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770</v>
      </c>
      <c r="AO67" s="115" t="n">
        <v>1770</v>
      </c>
      <c r="AP67" s="116" t="n">
        <v>17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12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35</v>
      </c>
      <c r="AN68" s="129" t="n">
        <v>1790</v>
      </c>
      <c r="AO68" s="129" t="n">
        <v>1790</v>
      </c>
      <c r="AP68" s="130" t="n">
        <v>17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60</v>
      </c>
      <c r="U69" s="99" t="n">
        <v>120</v>
      </c>
      <c r="V69" s="99" t="n">
        <v>0</v>
      </c>
      <c r="W69" s="99" t="n">
        <v>8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5</v>
      </c>
      <c r="AN69" s="101" t="n">
        <v>1810</v>
      </c>
      <c r="AO69" s="101" t="n">
        <v>1810</v>
      </c>
      <c r="AP69" s="102" t="n">
        <v>18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1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120</v>
      </c>
      <c r="V70" s="113" t="n">
        <v>0</v>
      </c>
      <c r="W70" s="113" t="n">
        <v>8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830</v>
      </c>
      <c r="AO70" s="115" t="n">
        <v>1830</v>
      </c>
      <c r="AP70" s="116" t="n">
        <v>18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125</v>
      </c>
      <c r="V71" s="113" t="n">
        <v>0</v>
      </c>
      <c r="W71" s="113" t="n">
        <v>9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0</v>
      </c>
      <c r="AN71" s="115" t="n">
        <v>1870</v>
      </c>
      <c r="AO71" s="115" t="n">
        <v>1870</v>
      </c>
      <c r="AP71" s="116" t="n">
        <v>18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165</v>
      </c>
      <c r="V72" s="127" t="n">
        <v>0</v>
      </c>
      <c r="W72" s="127" t="n">
        <v>9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0</v>
      </c>
      <c r="AN72" s="129" t="n">
        <v>1910</v>
      </c>
      <c r="AO72" s="129" t="n">
        <v>1910</v>
      </c>
      <c r="AP72" s="130" t="n">
        <v>19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90</v>
      </c>
      <c r="U73" s="99" t="n">
        <v>165</v>
      </c>
      <c r="V73" s="99" t="n">
        <v>0</v>
      </c>
      <c r="W73" s="99" t="n">
        <v>95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0</v>
      </c>
      <c r="AN73" s="101" t="n">
        <v>1920</v>
      </c>
      <c r="AO73" s="101" t="n">
        <v>1920</v>
      </c>
      <c r="AP73" s="102" t="n">
        <v>19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10</v>
      </c>
      <c r="U74" s="113" t="n">
        <v>165</v>
      </c>
      <c r="V74" s="113" t="n">
        <v>0</v>
      </c>
      <c r="W74" s="113" t="n">
        <v>97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0</v>
      </c>
      <c r="AN74" s="115" t="n">
        <v>1940</v>
      </c>
      <c r="AO74" s="115" t="n">
        <v>1940</v>
      </c>
      <c r="AP74" s="116" t="n">
        <v>19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10</v>
      </c>
      <c r="U75" s="113" t="n">
        <v>165</v>
      </c>
      <c r="V75" s="113" t="n">
        <v>0</v>
      </c>
      <c r="W75" s="113" t="n">
        <v>97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0</v>
      </c>
      <c r="AN75" s="115" t="n">
        <v>1940</v>
      </c>
      <c r="AO75" s="115" t="n">
        <v>1940</v>
      </c>
      <c r="AP75" s="116" t="n">
        <v>19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90</v>
      </c>
      <c r="U76" s="127" t="n">
        <v>165</v>
      </c>
      <c r="V76" s="127" t="n">
        <v>0</v>
      </c>
      <c r="W76" s="127" t="n">
        <v>95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0</v>
      </c>
      <c r="AN76" s="129" t="n">
        <v>1920</v>
      </c>
      <c r="AO76" s="129" t="n">
        <v>1920</v>
      </c>
      <c r="AP76" s="130" t="n">
        <v>19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135</v>
      </c>
      <c r="V77" s="99" t="n">
        <v>0</v>
      </c>
      <c r="W77" s="99" t="n">
        <v>9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0</v>
      </c>
      <c r="AN77" s="101" t="n">
        <v>1880</v>
      </c>
      <c r="AO77" s="101" t="n">
        <v>1880</v>
      </c>
      <c r="AP77" s="102" t="n">
        <v>18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120</v>
      </c>
      <c r="V78" s="113" t="n">
        <v>0</v>
      </c>
      <c r="W78" s="113" t="n">
        <v>8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65</v>
      </c>
      <c r="AN78" s="115" t="n">
        <v>1860</v>
      </c>
      <c r="AO78" s="115" t="n">
        <v>1860</v>
      </c>
      <c r="AP78" s="116" t="n">
        <v>18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120</v>
      </c>
      <c r="V79" s="113" t="n">
        <v>0</v>
      </c>
      <c r="W79" s="113" t="n">
        <v>8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820</v>
      </c>
      <c r="AO79" s="115" t="n">
        <v>1820</v>
      </c>
      <c r="AP79" s="116" t="n">
        <v>1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120</v>
      </c>
      <c r="V80" s="127" t="n">
        <v>0</v>
      </c>
      <c r="W80" s="127" t="n">
        <v>8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760</v>
      </c>
      <c r="AO80" s="129" t="n">
        <v>1760</v>
      </c>
      <c r="AP80" s="130" t="n">
        <v>17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20</v>
      </c>
      <c r="V81" s="99" t="n">
        <v>0</v>
      </c>
      <c r="W81" s="99" t="n">
        <v>8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2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20</v>
      </c>
      <c r="V82" s="113" t="n">
        <v>0</v>
      </c>
      <c r="W82" s="113" t="n">
        <v>8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5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690</v>
      </c>
      <c r="AO84" s="129" t="n">
        <v>1690</v>
      </c>
      <c r="AP84" s="130" t="n">
        <v>16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5</v>
      </c>
      <c r="AN89" s="101" t="n">
        <v>1750</v>
      </c>
      <c r="AO89" s="101" t="n">
        <v>1750</v>
      </c>
      <c r="AP89" s="102" t="n">
        <v>17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710</v>
      </c>
      <c r="AO91" s="115" t="n">
        <v>1710</v>
      </c>
      <c r="AP91" s="116" t="n">
        <v>17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20</v>
      </c>
      <c r="V93" s="99" t="n">
        <v>0</v>
      </c>
      <c r="W93" s="99" t="n">
        <v>8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20</v>
      </c>
      <c r="V94" s="113" t="n">
        <v>0</v>
      </c>
      <c r="W94" s="113" t="n">
        <v>8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20</v>
      </c>
      <c r="V95" s="113" t="n">
        <v>0</v>
      </c>
      <c r="W95" s="113" t="n">
        <v>8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20</v>
      </c>
      <c r="V96" s="127" t="n">
        <v>0</v>
      </c>
      <c r="W96" s="127" t="n">
        <v>8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20</v>
      </c>
      <c r="V97" s="99" t="n">
        <v>0</v>
      </c>
      <c r="W97" s="99" t="n">
        <v>8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610</v>
      </c>
      <c r="AO97" s="101" t="n">
        <v>1610</v>
      </c>
      <c r="AP97" s="102" t="n">
        <v>16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20</v>
      </c>
      <c r="V98" s="113" t="n">
        <v>0</v>
      </c>
      <c r="W98" s="113" t="n">
        <v>8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600</v>
      </c>
      <c r="AO98" s="115" t="n">
        <v>1600</v>
      </c>
      <c r="AP98" s="116" t="n">
        <v>16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20</v>
      </c>
      <c r="V99" s="113" t="n">
        <v>0</v>
      </c>
      <c r="W99" s="113" t="n">
        <v>8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0</v>
      </c>
      <c r="AN99" s="115" t="n">
        <v>1595</v>
      </c>
      <c r="AO99" s="115" t="n">
        <v>1595</v>
      </c>
      <c r="AP99" s="116" t="n">
        <v>15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120</v>
      </c>
      <c r="V100" s="127" t="n">
        <v>0</v>
      </c>
      <c r="W100" s="127" t="n">
        <v>8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600</v>
      </c>
      <c r="AO100" s="129" t="n">
        <v>1600</v>
      </c>
      <c r="AP100" s="130" t="n">
        <v>16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12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12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65</v>
      </c>
      <c r="AN102" s="115" t="n">
        <v>1620</v>
      </c>
      <c r="AO102" s="115" t="n">
        <v>1620</v>
      </c>
      <c r="AP102" s="116" t="n">
        <v>16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12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85</v>
      </c>
      <c r="AN103" s="115" t="n">
        <v>1640</v>
      </c>
      <c r="AO103" s="115" t="n">
        <v>1640</v>
      </c>
      <c r="AP103" s="116" t="n">
        <v>16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12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05</v>
      </c>
      <c r="AN104" s="129" t="n">
        <v>1660</v>
      </c>
      <c r="AO104" s="129" t="n">
        <v>1660</v>
      </c>
      <c r="AP104" s="130" t="n">
        <v>16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12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15</v>
      </c>
      <c r="AN105" s="101" t="n">
        <v>1670</v>
      </c>
      <c r="AO105" s="101" t="n">
        <v>1670</v>
      </c>
      <c r="AP105" s="102" t="n">
        <v>16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12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4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670</v>
      </c>
      <c r="AO106" s="115" t="n">
        <v>1670</v>
      </c>
      <c r="AP106" s="116" t="n">
        <v>16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12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5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25</v>
      </c>
      <c r="AN107" s="115" t="n">
        <v>1680</v>
      </c>
      <c r="AO107" s="115" t="n">
        <v>1680</v>
      </c>
      <c r="AP107" s="116" t="n">
        <v>16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12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5</v>
      </c>
      <c r="AN108" s="129" t="n">
        <v>1680</v>
      </c>
      <c r="AO108" s="129" t="n">
        <v>1680</v>
      </c>
      <c r="AP108" s="130" t="n">
        <v>1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335</v>
      </c>
      <c r="T109" s="147" t="n">
        <f aca="false">SUM(T13:T108)/4000</f>
        <v>1.29</v>
      </c>
      <c r="U109" s="147" t="n">
        <f aca="false">SUM(U13:U108)/4000</f>
        <v>2.94125</v>
      </c>
      <c r="V109" s="147" t="n">
        <f aca="false">SUM(V13:V108)/4000</f>
        <v>0</v>
      </c>
      <c r="W109" s="147" t="n">
        <f aca="false">SUM(W13:W108)/4000</f>
        <v>20.86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4</v>
      </c>
      <c r="AD109" s="148" t="n">
        <f aca="false">SUM(AD13:AD108)/4000</f>
        <v>11.35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13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50275</v>
      </c>
      <c r="AN109" s="148" t="n">
        <f aca="false">SUM(AN13:AN108)/4000</f>
        <v>37.3675</v>
      </c>
      <c r="AO109" s="148" t="n">
        <f aca="false">SUM(AO13:AO108)/4000</f>
        <v>37.3675</v>
      </c>
      <c r="AP109" s="148" t="n">
        <f aca="false">SUM(AP13:AP108)/4000</f>
        <v>37.3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3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10</v>
      </c>
      <c r="U110" s="161" t="n">
        <f aca="false">MAX(U13:U108)</f>
        <v>165</v>
      </c>
      <c r="V110" s="161" t="n">
        <f aca="false">MAX(V13:V108)</f>
        <v>0</v>
      </c>
      <c r="W110" s="161" t="n">
        <f aca="false">MAX(W13:W108)</f>
        <v>97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0</v>
      </c>
      <c r="AN110" s="157" t="n">
        <f aca="false">MAX(AN13:AN108)</f>
        <v>1940</v>
      </c>
      <c r="AO110" s="157" t="n">
        <f aca="false">MAX(AO13:AO108)</f>
        <v>1940</v>
      </c>
      <c r="AP110" s="157" t="n">
        <f aca="false">MAX(AP13:AP108)</f>
        <v>19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52</v>
      </c>
      <c r="T111" s="174" t="n">
        <f aca="false">MIN(T13:T108)</f>
        <v>40</v>
      </c>
      <c r="U111" s="174" t="n">
        <f aca="false">MIN(U13:U108)</f>
        <v>120</v>
      </c>
      <c r="V111" s="174" t="n">
        <f aca="false">MIN(V13:V108)</f>
        <v>0</v>
      </c>
      <c r="W111" s="174" t="n">
        <f aca="false">MIN(W13:W108)</f>
        <v>81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1090</v>
      </c>
      <c r="AO111" s="175" t="n">
        <f aca="false">MIN(AO13:AO108)</f>
        <v>1090</v>
      </c>
      <c r="AP111" s="175" t="n">
        <f aca="false">MIN(AP13:AP108)</f>
        <v>10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22T05:59:58Z</dcterms:modified>
  <cp:revision>0</cp:revision>
  <dc:subject/>
  <dc:title/>
</cp:coreProperties>
</file>