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8">
  <si>
    <t xml:space="preserve"> </t>
  </si>
  <si>
    <t xml:space="preserve">   DAILY DRAWAL SCHEDULE (IN MW)</t>
  </si>
  <si>
    <t xml:space="preserve">           FOR THE DATE (DD.MM.YY) :-</t>
  </si>
  <si>
    <t xml:space="preserve">27.04.16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7.04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0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166666666667</v>
      </c>
      <c r="G5" s="29"/>
      <c r="H5" s="28"/>
      <c r="I5" s="21" t="s">
        <v>10</v>
      </c>
      <c r="J5" s="30" t="n">
        <v>4248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16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48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460</v>
      </c>
      <c r="E13" s="94" t="n">
        <v>16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80</v>
      </c>
      <c r="U13" s="99" t="n">
        <v>80</v>
      </c>
      <c r="V13" s="99" t="n">
        <v>0</v>
      </c>
      <c r="W13" s="99" t="n">
        <v>85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2</v>
      </c>
      <c r="AC13" s="101" t="n">
        <v>35</v>
      </c>
      <c r="AD13" s="101" t="n">
        <v>528</v>
      </c>
      <c r="AE13" s="101" t="n">
        <v>0</v>
      </c>
      <c r="AF13" s="101" t="n">
        <v>0</v>
      </c>
      <c r="AG13" s="101" t="n">
        <v>0</v>
      </c>
      <c r="AH13" s="101" t="n">
        <v>21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85</v>
      </c>
      <c r="AN13" s="101" t="n">
        <v>1640</v>
      </c>
      <c r="AO13" s="101" t="n">
        <v>1640</v>
      </c>
      <c r="AP13" s="102" t="n">
        <v>164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64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460</v>
      </c>
      <c r="E14" s="109" t="n">
        <v>16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80</v>
      </c>
      <c r="U14" s="113" t="n">
        <v>80</v>
      </c>
      <c r="V14" s="113" t="n">
        <v>0</v>
      </c>
      <c r="W14" s="113" t="n">
        <v>85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2</v>
      </c>
      <c r="AC14" s="115" t="n">
        <v>35</v>
      </c>
      <c r="AD14" s="115" t="n">
        <v>528</v>
      </c>
      <c r="AE14" s="115" t="n">
        <v>0</v>
      </c>
      <c r="AF14" s="115" t="n">
        <v>0</v>
      </c>
      <c r="AG14" s="115" t="n">
        <v>0</v>
      </c>
      <c r="AH14" s="115" t="n">
        <v>19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765</v>
      </c>
      <c r="AN14" s="115" t="n">
        <v>1620</v>
      </c>
      <c r="AO14" s="115" t="n">
        <v>1620</v>
      </c>
      <c r="AP14" s="116" t="n">
        <v>162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62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460</v>
      </c>
      <c r="E15" s="109" t="n">
        <v>16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80</v>
      </c>
      <c r="U15" s="113" t="n">
        <v>80</v>
      </c>
      <c r="V15" s="113" t="n">
        <v>0</v>
      </c>
      <c r="W15" s="113" t="n">
        <v>85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2</v>
      </c>
      <c r="AC15" s="115" t="n">
        <v>35</v>
      </c>
      <c r="AD15" s="115" t="n">
        <v>528</v>
      </c>
      <c r="AE15" s="115" t="n">
        <v>0</v>
      </c>
      <c r="AF15" s="115" t="n">
        <v>0</v>
      </c>
      <c r="AG15" s="115" t="n">
        <v>0</v>
      </c>
      <c r="AH15" s="115" t="n">
        <v>155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730</v>
      </c>
      <c r="AN15" s="115" t="n">
        <v>1585</v>
      </c>
      <c r="AO15" s="115" t="n">
        <v>1585</v>
      </c>
      <c r="AP15" s="116" t="n">
        <v>158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58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460</v>
      </c>
      <c r="E16" s="123" t="n">
        <v>16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80</v>
      </c>
      <c r="U16" s="127" t="n">
        <v>80</v>
      </c>
      <c r="V16" s="127" t="n">
        <v>0</v>
      </c>
      <c r="W16" s="127" t="n">
        <v>85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2</v>
      </c>
      <c r="AC16" s="129" t="n">
        <v>35</v>
      </c>
      <c r="AD16" s="129" t="n">
        <v>528</v>
      </c>
      <c r="AE16" s="129" t="n">
        <v>0</v>
      </c>
      <c r="AF16" s="129" t="n">
        <v>0</v>
      </c>
      <c r="AG16" s="129" t="n">
        <v>0</v>
      </c>
      <c r="AH16" s="129" t="n">
        <v>13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705</v>
      </c>
      <c r="AN16" s="129" t="n">
        <v>1560</v>
      </c>
      <c r="AO16" s="129" t="n">
        <v>1560</v>
      </c>
      <c r="AP16" s="130" t="n">
        <v>156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56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460</v>
      </c>
      <c r="E17" s="94" t="n">
        <v>16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80</v>
      </c>
      <c r="U17" s="99" t="n">
        <v>80</v>
      </c>
      <c r="V17" s="99" t="n">
        <v>0</v>
      </c>
      <c r="W17" s="99" t="n">
        <v>85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2</v>
      </c>
      <c r="AC17" s="101" t="n">
        <v>35</v>
      </c>
      <c r="AD17" s="101" t="n">
        <v>528</v>
      </c>
      <c r="AE17" s="101" t="n">
        <v>0</v>
      </c>
      <c r="AF17" s="101" t="n">
        <v>0</v>
      </c>
      <c r="AG17" s="101" t="n">
        <v>0</v>
      </c>
      <c r="AH17" s="101" t="n">
        <v>10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75</v>
      </c>
      <c r="AN17" s="101" t="n">
        <v>1530</v>
      </c>
      <c r="AO17" s="101" t="n">
        <v>1530</v>
      </c>
      <c r="AP17" s="102" t="n">
        <v>153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53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460</v>
      </c>
      <c r="E18" s="109" t="n">
        <v>16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80</v>
      </c>
      <c r="U18" s="113" t="n">
        <v>80</v>
      </c>
      <c r="V18" s="113" t="n">
        <v>0</v>
      </c>
      <c r="W18" s="113" t="n">
        <v>85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2</v>
      </c>
      <c r="AC18" s="115" t="n">
        <v>35</v>
      </c>
      <c r="AD18" s="115" t="n">
        <v>528</v>
      </c>
      <c r="AE18" s="115" t="n">
        <v>0</v>
      </c>
      <c r="AF18" s="115" t="n">
        <v>0</v>
      </c>
      <c r="AG18" s="115" t="n">
        <v>0</v>
      </c>
      <c r="AH18" s="115" t="n">
        <v>8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655</v>
      </c>
      <c r="AN18" s="115" t="n">
        <v>1510</v>
      </c>
      <c r="AO18" s="115" t="n">
        <v>1510</v>
      </c>
      <c r="AP18" s="116" t="n">
        <v>151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51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460</v>
      </c>
      <c r="E19" s="109" t="n">
        <v>16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80</v>
      </c>
      <c r="U19" s="113" t="n">
        <v>80</v>
      </c>
      <c r="V19" s="113" t="n">
        <v>0</v>
      </c>
      <c r="W19" s="113" t="n">
        <v>85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2</v>
      </c>
      <c r="AC19" s="115" t="n">
        <v>35</v>
      </c>
      <c r="AD19" s="115" t="n">
        <v>528</v>
      </c>
      <c r="AE19" s="115" t="n">
        <v>0</v>
      </c>
      <c r="AF19" s="115" t="n">
        <v>0</v>
      </c>
      <c r="AG19" s="115" t="n">
        <v>0</v>
      </c>
      <c r="AH19" s="115" t="n">
        <v>55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630</v>
      </c>
      <c r="AN19" s="115" t="n">
        <v>1485</v>
      </c>
      <c r="AO19" s="115" t="n">
        <v>1485</v>
      </c>
      <c r="AP19" s="116" t="n">
        <v>148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48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460</v>
      </c>
      <c r="E20" s="123" t="n">
        <v>16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80</v>
      </c>
      <c r="U20" s="127" t="n">
        <v>80</v>
      </c>
      <c r="V20" s="127" t="n">
        <v>0</v>
      </c>
      <c r="W20" s="127" t="n">
        <v>85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2</v>
      </c>
      <c r="AC20" s="129" t="n">
        <v>35</v>
      </c>
      <c r="AD20" s="129" t="n">
        <v>528</v>
      </c>
      <c r="AE20" s="129" t="n">
        <v>0</v>
      </c>
      <c r="AF20" s="129" t="n">
        <v>0</v>
      </c>
      <c r="AG20" s="129" t="n">
        <v>0</v>
      </c>
      <c r="AH20" s="129" t="n">
        <v>3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605</v>
      </c>
      <c r="AN20" s="129" t="n">
        <v>1460</v>
      </c>
      <c r="AO20" s="129" t="n">
        <v>1460</v>
      </c>
      <c r="AP20" s="130" t="n">
        <v>146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46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460</v>
      </c>
      <c r="E21" s="94" t="n">
        <v>16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80</v>
      </c>
      <c r="U21" s="99" t="n">
        <v>80</v>
      </c>
      <c r="V21" s="99" t="n">
        <v>0</v>
      </c>
      <c r="W21" s="99" t="n">
        <v>85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2</v>
      </c>
      <c r="AC21" s="101" t="n">
        <v>35</v>
      </c>
      <c r="AD21" s="101" t="n">
        <v>528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75</v>
      </c>
      <c r="AN21" s="101" t="n">
        <v>1430</v>
      </c>
      <c r="AO21" s="101" t="n">
        <v>1430</v>
      </c>
      <c r="AP21" s="102" t="n">
        <v>143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43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460</v>
      </c>
      <c r="E22" s="109" t="n">
        <v>16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80</v>
      </c>
      <c r="U22" s="113" t="n">
        <v>80</v>
      </c>
      <c r="V22" s="113" t="n">
        <v>0</v>
      </c>
      <c r="W22" s="113" t="n">
        <v>85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2</v>
      </c>
      <c r="AC22" s="115" t="n">
        <v>35</v>
      </c>
      <c r="AD22" s="115" t="n">
        <v>493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40</v>
      </c>
      <c r="AN22" s="115" t="n">
        <v>1395</v>
      </c>
      <c r="AO22" s="115" t="n">
        <v>1395</v>
      </c>
      <c r="AP22" s="116" t="n">
        <v>139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39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460</v>
      </c>
      <c r="E23" s="109" t="n">
        <v>16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80</v>
      </c>
      <c r="U23" s="113" t="n">
        <v>80</v>
      </c>
      <c r="V23" s="113" t="n">
        <v>0</v>
      </c>
      <c r="W23" s="113" t="n">
        <v>85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2</v>
      </c>
      <c r="AC23" s="115" t="n">
        <v>35</v>
      </c>
      <c r="AD23" s="115" t="n">
        <v>463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10</v>
      </c>
      <c r="AN23" s="115" t="n">
        <v>1365</v>
      </c>
      <c r="AO23" s="115" t="n">
        <v>1365</v>
      </c>
      <c r="AP23" s="116" t="n">
        <v>136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36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460</v>
      </c>
      <c r="E24" s="123" t="n">
        <v>16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80</v>
      </c>
      <c r="U24" s="127" t="n">
        <v>80</v>
      </c>
      <c r="V24" s="127" t="n">
        <v>0</v>
      </c>
      <c r="W24" s="127" t="n">
        <v>85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2</v>
      </c>
      <c r="AC24" s="129" t="n">
        <v>35</v>
      </c>
      <c r="AD24" s="129" t="n">
        <v>443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90</v>
      </c>
      <c r="AN24" s="129" t="n">
        <v>1345</v>
      </c>
      <c r="AO24" s="129" t="n">
        <v>1345</v>
      </c>
      <c r="AP24" s="130" t="n">
        <v>134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34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460</v>
      </c>
      <c r="E25" s="94" t="n">
        <v>16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80</v>
      </c>
      <c r="U25" s="99" t="n">
        <v>80</v>
      </c>
      <c r="V25" s="99" t="n">
        <v>0</v>
      </c>
      <c r="W25" s="99" t="n">
        <v>85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2</v>
      </c>
      <c r="AC25" s="101" t="n">
        <v>35</v>
      </c>
      <c r="AD25" s="101" t="n">
        <v>423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70</v>
      </c>
      <c r="AN25" s="101" t="n">
        <v>1325</v>
      </c>
      <c r="AO25" s="101" t="n">
        <v>1325</v>
      </c>
      <c r="AP25" s="102" t="n">
        <v>132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32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460</v>
      </c>
      <c r="E26" s="109" t="n">
        <v>16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80</v>
      </c>
      <c r="U26" s="113" t="n">
        <v>80</v>
      </c>
      <c r="V26" s="113" t="n">
        <v>0</v>
      </c>
      <c r="W26" s="113" t="n">
        <v>85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2</v>
      </c>
      <c r="AC26" s="115" t="n">
        <v>35</v>
      </c>
      <c r="AD26" s="115" t="n">
        <v>413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60</v>
      </c>
      <c r="AN26" s="115" t="n">
        <v>1315</v>
      </c>
      <c r="AO26" s="115" t="n">
        <v>1315</v>
      </c>
      <c r="AP26" s="116" t="n">
        <v>131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31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460</v>
      </c>
      <c r="E27" s="109" t="n">
        <v>16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80</v>
      </c>
      <c r="U27" s="113" t="n">
        <v>80</v>
      </c>
      <c r="V27" s="113" t="n">
        <v>0</v>
      </c>
      <c r="W27" s="113" t="n">
        <v>85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2</v>
      </c>
      <c r="AC27" s="115" t="n">
        <v>35</v>
      </c>
      <c r="AD27" s="115" t="n">
        <v>403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50</v>
      </c>
      <c r="AN27" s="115" t="n">
        <v>1305</v>
      </c>
      <c r="AO27" s="115" t="n">
        <v>1305</v>
      </c>
      <c r="AP27" s="116" t="n">
        <v>130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30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460</v>
      </c>
      <c r="E28" s="123" t="n">
        <v>16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80</v>
      </c>
      <c r="U28" s="127" t="n">
        <v>80</v>
      </c>
      <c r="V28" s="127" t="n">
        <v>0</v>
      </c>
      <c r="W28" s="127" t="n">
        <v>85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2</v>
      </c>
      <c r="AC28" s="129" t="n">
        <v>35</v>
      </c>
      <c r="AD28" s="129" t="n">
        <v>393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40</v>
      </c>
      <c r="AN28" s="129" t="n">
        <v>1295</v>
      </c>
      <c r="AO28" s="129" t="n">
        <v>1295</v>
      </c>
      <c r="AP28" s="130" t="n">
        <v>129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29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460</v>
      </c>
      <c r="E29" s="94" t="n">
        <v>16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80</v>
      </c>
      <c r="U29" s="99" t="n">
        <v>80</v>
      </c>
      <c r="V29" s="99" t="n">
        <v>0</v>
      </c>
      <c r="W29" s="99" t="n">
        <v>85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2</v>
      </c>
      <c r="AC29" s="101" t="n">
        <v>35</v>
      </c>
      <c r="AD29" s="101" t="n">
        <v>363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10</v>
      </c>
      <c r="AN29" s="101" t="n">
        <v>1265</v>
      </c>
      <c r="AO29" s="101" t="n">
        <v>1265</v>
      </c>
      <c r="AP29" s="102" t="n">
        <v>126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265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460</v>
      </c>
      <c r="E30" s="109" t="n">
        <v>16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80</v>
      </c>
      <c r="U30" s="113" t="n">
        <v>80</v>
      </c>
      <c r="V30" s="113" t="n">
        <v>0</v>
      </c>
      <c r="W30" s="113" t="n">
        <v>85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2</v>
      </c>
      <c r="AC30" s="115" t="n">
        <v>35</v>
      </c>
      <c r="AD30" s="115" t="n">
        <v>353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00</v>
      </c>
      <c r="AN30" s="115" t="n">
        <v>1255</v>
      </c>
      <c r="AO30" s="115" t="n">
        <v>1255</v>
      </c>
      <c r="AP30" s="116" t="n">
        <v>125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25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460</v>
      </c>
      <c r="E31" s="109" t="n">
        <v>16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80</v>
      </c>
      <c r="U31" s="113" t="n">
        <v>80</v>
      </c>
      <c r="V31" s="113" t="n">
        <v>0</v>
      </c>
      <c r="W31" s="113" t="n">
        <v>85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2</v>
      </c>
      <c r="AC31" s="115" t="n">
        <v>35</v>
      </c>
      <c r="AD31" s="115" t="n">
        <v>343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90</v>
      </c>
      <c r="AN31" s="115" t="n">
        <v>1245</v>
      </c>
      <c r="AO31" s="115" t="n">
        <v>1245</v>
      </c>
      <c r="AP31" s="116" t="n">
        <v>124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24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460</v>
      </c>
      <c r="E32" s="123" t="n">
        <v>16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80</v>
      </c>
      <c r="U32" s="127" t="n">
        <v>80</v>
      </c>
      <c r="V32" s="127" t="n">
        <v>0</v>
      </c>
      <c r="W32" s="127" t="n">
        <v>85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2</v>
      </c>
      <c r="AC32" s="129" t="n">
        <v>35</v>
      </c>
      <c r="AD32" s="129" t="n">
        <v>323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70</v>
      </c>
      <c r="AN32" s="129" t="n">
        <v>1225</v>
      </c>
      <c r="AO32" s="129" t="n">
        <v>1225</v>
      </c>
      <c r="AP32" s="130" t="n">
        <v>122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22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460</v>
      </c>
      <c r="E33" s="94" t="n">
        <v>16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80</v>
      </c>
      <c r="U33" s="99" t="n">
        <v>80</v>
      </c>
      <c r="V33" s="99" t="n">
        <v>0</v>
      </c>
      <c r="W33" s="99" t="n">
        <v>85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2</v>
      </c>
      <c r="AC33" s="101" t="n">
        <v>35</v>
      </c>
      <c r="AD33" s="101" t="n">
        <v>288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35</v>
      </c>
      <c r="AN33" s="101" t="n">
        <v>1190</v>
      </c>
      <c r="AO33" s="101" t="n">
        <v>1190</v>
      </c>
      <c r="AP33" s="102" t="n">
        <v>119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9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460</v>
      </c>
      <c r="E34" s="109" t="n">
        <v>16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85</v>
      </c>
      <c r="T34" s="113" t="n">
        <v>80</v>
      </c>
      <c r="U34" s="113" t="n">
        <v>80</v>
      </c>
      <c r="V34" s="113" t="n">
        <v>0</v>
      </c>
      <c r="W34" s="113" t="n">
        <v>84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2</v>
      </c>
      <c r="AC34" s="115" t="n">
        <v>35</v>
      </c>
      <c r="AD34" s="115" t="n">
        <v>248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95</v>
      </c>
      <c r="AN34" s="115" t="n">
        <v>1140</v>
      </c>
      <c r="AO34" s="115" t="n">
        <v>1140</v>
      </c>
      <c r="AP34" s="116" t="n">
        <v>114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14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460</v>
      </c>
      <c r="E35" s="109" t="n">
        <v>16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37</v>
      </c>
      <c r="T35" s="113" t="n">
        <v>80</v>
      </c>
      <c r="U35" s="113" t="n">
        <v>80</v>
      </c>
      <c r="V35" s="113" t="n">
        <v>0</v>
      </c>
      <c r="W35" s="113" t="n">
        <v>797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2</v>
      </c>
      <c r="AC35" s="115" t="n">
        <v>35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3</v>
      </c>
      <c r="AN35" s="115" t="n">
        <v>1080</v>
      </c>
      <c r="AO35" s="115" t="n">
        <v>1080</v>
      </c>
      <c r="AP35" s="116" t="n">
        <v>108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8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460</v>
      </c>
      <c r="E36" s="123" t="n">
        <v>16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27</v>
      </c>
      <c r="T36" s="127" t="n">
        <v>80</v>
      </c>
      <c r="U36" s="127" t="n">
        <v>80</v>
      </c>
      <c r="V36" s="127" t="n">
        <v>0</v>
      </c>
      <c r="W36" s="127" t="n">
        <v>78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2</v>
      </c>
      <c r="AC36" s="129" t="n">
        <v>35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3</v>
      </c>
      <c r="AN36" s="129" t="n">
        <v>1070</v>
      </c>
      <c r="AO36" s="129" t="n">
        <v>1070</v>
      </c>
      <c r="AP36" s="130" t="n">
        <v>107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7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460</v>
      </c>
      <c r="E37" s="94" t="n">
        <v>16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32</v>
      </c>
      <c r="T37" s="99" t="n">
        <v>80</v>
      </c>
      <c r="U37" s="99" t="n">
        <v>80</v>
      </c>
      <c r="V37" s="99" t="n">
        <v>0</v>
      </c>
      <c r="W37" s="99" t="n">
        <v>792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2</v>
      </c>
      <c r="AC37" s="101" t="n">
        <v>35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3</v>
      </c>
      <c r="AN37" s="101" t="n">
        <v>1075</v>
      </c>
      <c r="AO37" s="101" t="n">
        <v>1075</v>
      </c>
      <c r="AP37" s="102" t="n">
        <v>107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7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460</v>
      </c>
      <c r="E38" s="109" t="n">
        <v>16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37</v>
      </c>
      <c r="T38" s="113" t="n">
        <v>80</v>
      </c>
      <c r="U38" s="113" t="n">
        <v>80</v>
      </c>
      <c r="V38" s="113" t="n">
        <v>0</v>
      </c>
      <c r="W38" s="113" t="n">
        <v>797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2</v>
      </c>
      <c r="AC38" s="115" t="n">
        <v>35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3</v>
      </c>
      <c r="AN38" s="115" t="n">
        <v>1080</v>
      </c>
      <c r="AO38" s="115" t="n">
        <v>1080</v>
      </c>
      <c r="AP38" s="116" t="n">
        <v>108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8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460</v>
      </c>
      <c r="E39" s="109" t="n">
        <v>16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47</v>
      </c>
      <c r="T39" s="113" t="n">
        <v>80</v>
      </c>
      <c r="U39" s="113" t="n">
        <v>80</v>
      </c>
      <c r="V39" s="113" t="n">
        <v>0</v>
      </c>
      <c r="W39" s="113" t="n">
        <v>807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2</v>
      </c>
      <c r="AC39" s="115" t="n">
        <v>35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3</v>
      </c>
      <c r="AN39" s="115" t="n">
        <v>1090</v>
      </c>
      <c r="AO39" s="115" t="n">
        <v>1090</v>
      </c>
      <c r="AP39" s="116" t="n">
        <v>109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9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460</v>
      </c>
      <c r="E40" s="123" t="n">
        <v>16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57</v>
      </c>
      <c r="T40" s="127" t="n">
        <v>80</v>
      </c>
      <c r="U40" s="127" t="n">
        <v>80</v>
      </c>
      <c r="V40" s="127" t="n">
        <v>0</v>
      </c>
      <c r="W40" s="127" t="n">
        <v>817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2</v>
      </c>
      <c r="AC40" s="129" t="n">
        <v>35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83</v>
      </c>
      <c r="AN40" s="129" t="n">
        <v>1100</v>
      </c>
      <c r="AO40" s="129" t="n">
        <v>1100</v>
      </c>
      <c r="AP40" s="130" t="n">
        <v>110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0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460</v>
      </c>
      <c r="E41" s="94" t="n">
        <v>16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87</v>
      </c>
      <c r="T41" s="99" t="n">
        <v>80</v>
      </c>
      <c r="U41" s="99" t="n">
        <v>80</v>
      </c>
      <c r="V41" s="99" t="n">
        <v>0</v>
      </c>
      <c r="W41" s="99" t="n">
        <v>847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2</v>
      </c>
      <c r="AC41" s="101" t="n">
        <v>35</v>
      </c>
      <c r="AD41" s="101" t="n">
        <v>23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83</v>
      </c>
      <c r="AN41" s="101" t="n">
        <v>1130</v>
      </c>
      <c r="AO41" s="101" t="n">
        <v>1130</v>
      </c>
      <c r="AP41" s="102" t="n">
        <v>113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3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460</v>
      </c>
      <c r="E42" s="109" t="n">
        <v>16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80</v>
      </c>
      <c r="U42" s="113" t="n">
        <v>80</v>
      </c>
      <c r="V42" s="113" t="n">
        <v>0</v>
      </c>
      <c r="W42" s="113" t="n">
        <v>85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2</v>
      </c>
      <c r="AC42" s="115" t="n">
        <v>35</v>
      </c>
      <c r="AD42" s="115" t="n">
        <v>248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95</v>
      </c>
      <c r="AN42" s="115" t="n">
        <v>1150</v>
      </c>
      <c r="AO42" s="115" t="n">
        <v>1150</v>
      </c>
      <c r="AP42" s="116" t="n">
        <v>115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5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460</v>
      </c>
      <c r="E43" s="109" t="n">
        <v>16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80</v>
      </c>
      <c r="U43" s="113" t="n">
        <v>80</v>
      </c>
      <c r="V43" s="113" t="n">
        <v>0</v>
      </c>
      <c r="W43" s="113" t="n">
        <v>85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2</v>
      </c>
      <c r="AC43" s="115" t="n">
        <v>35</v>
      </c>
      <c r="AD43" s="115" t="n">
        <v>268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15</v>
      </c>
      <c r="AN43" s="115" t="n">
        <v>1170</v>
      </c>
      <c r="AO43" s="115" t="n">
        <v>1170</v>
      </c>
      <c r="AP43" s="116" t="n">
        <v>117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7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460</v>
      </c>
      <c r="E44" s="123" t="n">
        <v>16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80</v>
      </c>
      <c r="U44" s="127" t="n">
        <v>80</v>
      </c>
      <c r="V44" s="127" t="n">
        <v>0</v>
      </c>
      <c r="W44" s="127" t="n">
        <v>85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2</v>
      </c>
      <c r="AC44" s="129" t="n">
        <v>35</v>
      </c>
      <c r="AD44" s="129" t="n">
        <v>283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30</v>
      </c>
      <c r="AN44" s="129" t="n">
        <v>1185</v>
      </c>
      <c r="AO44" s="129" t="n">
        <v>1185</v>
      </c>
      <c r="AP44" s="130" t="n">
        <v>118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85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460</v>
      </c>
      <c r="E45" s="94" t="n">
        <v>16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80</v>
      </c>
      <c r="U45" s="99" t="n">
        <v>80</v>
      </c>
      <c r="V45" s="99" t="n">
        <v>0</v>
      </c>
      <c r="W45" s="99" t="n">
        <v>85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2</v>
      </c>
      <c r="AC45" s="101" t="n">
        <v>35</v>
      </c>
      <c r="AD45" s="101" t="n">
        <v>303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50</v>
      </c>
      <c r="AN45" s="101" t="n">
        <v>1205</v>
      </c>
      <c r="AO45" s="101" t="n">
        <v>1205</v>
      </c>
      <c r="AP45" s="102" t="n">
        <v>120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0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460</v>
      </c>
      <c r="E46" s="109" t="n">
        <v>16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80</v>
      </c>
      <c r="U46" s="113" t="n">
        <v>80</v>
      </c>
      <c r="V46" s="113" t="n">
        <v>0</v>
      </c>
      <c r="W46" s="113" t="n">
        <v>85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2</v>
      </c>
      <c r="AC46" s="115" t="n">
        <v>35</v>
      </c>
      <c r="AD46" s="115" t="n">
        <v>348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95</v>
      </c>
      <c r="AN46" s="115" t="n">
        <v>1250</v>
      </c>
      <c r="AO46" s="115" t="n">
        <v>1250</v>
      </c>
      <c r="AP46" s="116" t="n">
        <v>125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5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460</v>
      </c>
      <c r="E47" s="109" t="n">
        <v>16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80</v>
      </c>
      <c r="U47" s="113" t="n">
        <v>80</v>
      </c>
      <c r="V47" s="113" t="n">
        <v>0</v>
      </c>
      <c r="W47" s="113" t="n">
        <v>85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2</v>
      </c>
      <c r="AC47" s="115" t="n">
        <v>35</v>
      </c>
      <c r="AD47" s="115" t="n">
        <v>388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35</v>
      </c>
      <c r="AN47" s="115" t="n">
        <v>1290</v>
      </c>
      <c r="AO47" s="115" t="n">
        <v>1290</v>
      </c>
      <c r="AP47" s="116" t="n">
        <v>129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9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460</v>
      </c>
      <c r="E48" s="123" t="n">
        <v>16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80</v>
      </c>
      <c r="U48" s="127" t="n">
        <v>80</v>
      </c>
      <c r="V48" s="127" t="n">
        <v>0</v>
      </c>
      <c r="W48" s="127" t="n">
        <v>85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2</v>
      </c>
      <c r="AC48" s="129" t="n">
        <v>35</v>
      </c>
      <c r="AD48" s="129" t="n">
        <v>428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75</v>
      </c>
      <c r="AN48" s="129" t="n">
        <v>1330</v>
      </c>
      <c r="AO48" s="129" t="n">
        <v>1330</v>
      </c>
      <c r="AP48" s="130" t="n">
        <v>133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3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460</v>
      </c>
      <c r="E49" s="94" t="n">
        <v>16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80</v>
      </c>
      <c r="U49" s="99" t="n">
        <v>80</v>
      </c>
      <c r="V49" s="99" t="n">
        <v>0</v>
      </c>
      <c r="W49" s="99" t="n">
        <v>85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2</v>
      </c>
      <c r="AC49" s="101" t="n">
        <v>35</v>
      </c>
      <c r="AD49" s="101" t="n">
        <v>468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15</v>
      </c>
      <c r="AN49" s="101" t="n">
        <v>1370</v>
      </c>
      <c r="AO49" s="101" t="n">
        <v>1370</v>
      </c>
      <c r="AP49" s="102" t="n">
        <v>137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7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460</v>
      </c>
      <c r="E50" s="109" t="n">
        <v>16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80</v>
      </c>
      <c r="U50" s="113" t="n">
        <v>80</v>
      </c>
      <c r="V50" s="113" t="n">
        <v>0</v>
      </c>
      <c r="W50" s="113" t="n">
        <v>85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2</v>
      </c>
      <c r="AC50" s="115" t="n">
        <v>35</v>
      </c>
      <c r="AD50" s="115" t="n">
        <v>508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55</v>
      </c>
      <c r="AN50" s="115" t="n">
        <v>1410</v>
      </c>
      <c r="AO50" s="115" t="n">
        <v>1410</v>
      </c>
      <c r="AP50" s="116" t="n">
        <v>141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41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460</v>
      </c>
      <c r="E51" s="109" t="n">
        <v>16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80</v>
      </c>
      <c r="U51" s="113" t="n">
        <v>80</v>
      </c>
      <c r="V51" s="113" t="n">
        <v>0</v>
      </c>
      <c r="W51" s="113" t="n">
        <v>85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2</v>
      </c>
      <c r="AC51" s="115" t="n">
        <v>35</v>
      </c>
      <c r="AD51" s="115" t="n">
        <v>528</v>
      </c>
      <c r="AE51" s="115" t="n">
        <v>0</v>
      </c>
      <c r="AF51" s="115" t="n">
        <v>0</v>
      </c>
      <c r="AG51" s="115" t="n">
        <v>0</v>
      </c>
      <c r="AH51" s="115" t="n">
        <v>2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95</v>
      </c>
      <c r="AN51" s="115" t="n">
        <v>1450</v>
      </c>
      <c r="AO51" s="115" t="n">
        <v>1450</v>
      </c>
      <c r="AP51" s="116" t="n">
        <v>145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5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460</v>
      </c>
      <c r="E52" s="123" t="n">
        <v>16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80</v>
      </c>
      <c r="U52" s="127" t="n">
        <v>80</v>
      </c>
      <c r="V52" s="127" t="n">
        <v>0</v>
      </c>
      <c r="W52" s="127" t="n">
        <v>85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2</v>
      </c>
      <c r="AC52" s="129" t="n">
        <v>35</v>
      </c>
      <c r="AD52" s="129" t="n">
        <v>528</v>
      </c>
      <c r="AE52" s="129" t="n">
        <v>0</v>
      </c>
      <c r="AF52" s="129" t="n">
        <v>0</v>
      </c>
      <c r="AG52" s="129" t="n">
        <v>0</v>
      </c>
      <c r="AH52" s="129" t="n">
        <v>7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45</v>
      </c>
      <c r="AN52" s="129" t="n">
        <v>1500</v>
      </c>
      <c r="AO52" s="129" t="n">
        <v>1500</v>
      </c>
      <c r="AP52" s="130" t="n">
        <v>150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50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460</v>
      </c>
      <c r="E53" s="94" t="n">
        <v>16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80</v>
      </c>
      <c r="V53" s="99" t="n">
        <v>0</v>
      </c>
      <c r="W53" s="99" t="n">
        <v>8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2</v>
      </c>
      <c r="AC53" s="101" t="n">
        <v>35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12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00</v>
      </c>
      <c r="AN53" s="101" t="n">
        <v>1555</v>
      </c>
      <c r="AO53" s="101" t="n">
        <v>1555</v>
      </c>
      <c r="AP53" s="102" t="n">
        <v>155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555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460</v>
      </c>
      <c r="E54" s="109" t="n">
        <v>16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80</v>
      </c>
      <c r="V54" s="113" t="n">
        <v>0</v>
      </c>
      <c r="W54" s="113" t="n">
        <v>85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2</v>
      </c>
      <c r="AC54" s="115" t="n">
        <v>35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17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745</v>
      </c>
      <c r="AN54" s="115" t="n">
        <v>1600</v>
      </c>
      <c r="AO54" s="115" t="n">
        <v>1600</v>
      </c>
      <c r="AP54" s="116" t="n">
        <v>160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60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460</v>
      </c>
      <c r="E55" s="109" t="n">
        <v>16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80</v>
      </c>
      <c r="V55" s="113" t="n">
        <v>0</v>
      </c>
      <c r="W55" s="113" t="n">
        <v>85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2</v>
      </c>
      <c r="AC55" s="115" t="n">
        <v>35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20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775</v>
      </c>
      <c r="AN55" s="115" t="n">
        <v>1630</v>
      </c>
      <c r="AO55" s="115" t="n">
        <v>1630</v>
      </c>
      <c r="AP55" s="116" t="n">
        <v>163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63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460</v>
      </c>
      <c r="E56" s="123" t="n">
        <v>16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80</v>
      </c>
      <c r="V56" s="127" t="n">
        <v>0</v>
      </c>
      <c r="W56" s="127" t="n">
        <v>85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2</v>
      </c>
      <c r="AC56" s="129" t="n">
        <v>35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24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15</v>
      </c>
      <c r="AN56" s="129" t="n">
        <v>1670</v>
      </c>
      <c r="AO56" s="129" t="n">
        <v>1670</v>
      </c>
      <c r="AP56" s="130" t="n">
        <v>167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7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460</v>
      </c>
      <c r="E57" s="94" t="n">
        <v>16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80</v>
      </c>
      <c r="V57" s="99" t="n">
        <v>0</v>
      </c>
      <c r="W57" s="99" t="n">
        <v>85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2</v>
      </c>
      <c r="AC57" s="101" t="n">
        <v>35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25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25</v>
      </c>
      <c r="AN57" s="101" t="n">
        <v>1680</v>
      </c>
      <c r="AO57" s="101" t="n">
        <v>1680</v>
      </c>
      <c r="AP57" s="102" t="n">
        <v>168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8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460</v>
      </c>
      <c r="E58" s="109" t="n">
        <v>16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80</v>
      </c>
      <c r="V58" s="113" t="n">
        <v>0</v>
      </c>
      <c r="W58" s="113" t="n">
        <v>85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2</v>
      </c>
      <c r="AC58" s="115" t="n">
        <v>35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29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65</v>
      </c>
      <c r="AN58" s="115" t="n">
        <v>1720</v>
      </c>
      <c r="AO58" s="115" t="n">
        <v>1720</v>
      </c>
      <c r="AP58" s="116" t="n">
        <v>172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72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460</v>
      </c>
      <c r="E59" s="109" t="n">
        <v>16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80</v>
      </c>
      <c r="V59" s="113" t="n">
        <v>0</v>
      </c>
      <c r="W59" s="113" t="n">
        <v>85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2</v>
      </c>
      <c r="AC59" s="115" t="n">
        <v>35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31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85</v>
      </c>
      <c r="AN59" s="115" t="n">
        <v>1740</v>
      </c>
      <c r="AO59" s="115" t="n">
        <v>1740</v>
      </c>
      <c r="AP59" s="116" t="n">
        <v>174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74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460</v>
      </c>
      <c r="E60" s="123" t="n">
        <v>16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80</v>
      </c>
      <c r="V60" s="127" t="n">
        <v>0</v>
      </c>
      <c r="W60" s="127" t="n">
        <v>85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2</v>
      </c>
      <c r="AC60" s="129" t="n">
        <v>35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32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95</v>
      </c>
      <c r="AN60" s="129" t="n">
        <v>1750</v>
      </c>
      <c r="AO60" s="129" t="n">
        <v>1750</v>
      </c>
      <c r="AP60" s="130" t="n">
        <v>175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75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460</v>
      </c>
      <c r="E61" s="94" t="n">
        <v>16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80</v>
      </c>
      <c r="V61" s="99" t="n">
        <v>0</v>
      </c>
      <c r="W61" s="99" t="n">
        <v>85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2</v>
      </c>
      <c r="AC61" s="101" t="n">
        <v>35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33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905</v>
      </c>
      <c r="AN61" s="101" t="n">
        <v>1760</v>
      </c>
      <c r="AO61" s="101" t="n">
        <v>1760</v>
      </c>
      <c r="AP61" s="102" t="n">
        <v>176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76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460</v>
      </c>
      <c r="E62" s="109" t="n">
        <v>16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80</v>
      </c>
      <c r="V62" s="113" t="n">
        <v>0</v>
      </c>
      <c r="W62" s="113" t="n">
        <v>85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2</v>
      </c>
      <c r="AC62" s="115" t="n">
        <v>35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34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915</v>
      </c>
      <c r="AN62" s="115" t="n">
        <v>1770</v>
      </c>
      <c r="AO62" s="115" t="n">
        <v>1770</v>
      </c>
      <c r="AP62" s="116" t="n">
        <v>177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77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460</v>
      </c>
      <c r="E63" s="109" t="n">
        <v>16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80</v>
      </c>
      <c r="V63" s="113" t="n">
        <v>0</v>
      </c>
      <c r="W63" s="113" t="n">
        <v>85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2</v>
      </c>
      <c r="AC63" s="115" t="n">
        <v>35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33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905</v>
      </c>
      <c r="AN63" s="115" t="n">
        <v>1760</v>
      </c>
      <c r="AO63" s="115" t="n">
        <v>1760</v>
      </c>
      <c r="AP63" s="116" t="n">
        <v>176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76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460</v>
      </c>
      <c r="E64" s="123" t="n">
        <v>16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80</v>
      </c>
      <c r="V64" s="127" t="n">
        <v>0</v>
      </c>
      <c r="W64" s="127" t="n">
        <v>85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2</v>
      </c>
      <c r="AC64" s="129" t="n">
        <v>35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32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95</v>
      </c>
      <c r="AN64" s="129" t="n">
        <v>1750</v>
      </c>
      <c r="AO64" s="129" t="n">
        <v>1750</v>
      </c>
      <c r="AP64" s="130" t="n">
        <v>175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75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460</v>
      </c>
      <c r="E65" s="94" t="n">
        <v>16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80</v>
      </c>
      <c r="V65" s="99" t="n">
        <v>0</v>
      </c>
      <c r="W65" s="99" t="n">
        <v>85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2</v>
      </c>
      <c r="AC65" s="101" t="n">
        <v>35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33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905</v>
      </c>
      <c r="AN65" s="101" t="n">
        <v>1760</v>
      </c>
      <c r="AO65" s="101" t="n">
        <v>1760</v>
      </c>
      <c r="AP65" s="102" t="n">
        <v>176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76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460</v>
      </c>
      <c r="E66" s="109" t="n">
        <v>16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80</v>
      </c>
      <c r="V66" s="113" t="n">
        <v>0</v>
      </c>
      <c r="W66" s="113" t="n">
        <v>85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2</v>
      </c>
      <c r="AC66" s="115" t="n">
        <v>35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33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905</v>
      </c>
      <c r="AN66" s="115" t="n">
        <v>1760</v>
      </c>
      <c r="AO66" s="115" t="n">
        <v>1760</v>
      </c>
      <c r="AP66" s="116" t="n">
        <v>176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76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460</v>
      </c>
      <c r="E67" s="109" t="n">
        <v>16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80</v>
      </c>
      <c r="V67" s="113" t="n">
        <v>0</v>
      </c>
      <c r="W67" s="113" t="n">
        <v>85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2</v>
      </c>
      <c r="AC67" s="115" t="n">
        <v>35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34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915</v>
      </c>
      <c r="AN67" s="115" t="n">
        <v>1770</v>
      </c>
      <c r="AO67" s="115" t="n">
        <v>1770</v>
      </c>
      <c r="AP67" s="116" t="n">
        <v>177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77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460</v>
      </c>
      <c r="E68" s="123" t="n">
        <v>16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80</v>
      </c>
      <c r="V68" s="127" t="n">
        <v>0</v>
      </c>
      <c r="W68" s="127" t="n">
        <v>85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2</v>
      </c>
      <c r="AC68" s="129" t="n">
        <v>35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37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945</v>
      </c>
      <c r="AN68" s="129" t="n">
        <v>1800</v>
      </c>
      <c r="AO68" s="129" t="n">
        <v>1800</v>
      </c>
      <c r="AP68" s="130" t="n">
        <v>180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80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460</v>
      </c>
      <c r="E69" s="94" t="n">
        <v>16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90</v>
      </c>
      <c r="V69" s="99" t="n">
        <v>0</v>
      </c>
      <c r="W69" s="99" t="n">
        <v>86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2</v>
      </c>
      <c r="AC69" s="101" t="n">
        <v>35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40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975</v>
      </c>
      <c r="AN69" s="101" t="n">
        <v>1840</v>
      </c>
      <c r="AO69" s="101" t="n">
        <v>1840</v>
      </c>
      <c r="AP69" s="102" t="n">
        <v>184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84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460</v>
      </c>
      <c r="E70" s="109" t="n">
        <v>16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110</v>
      </c>
      <c r="U70" s="113" t="n">
        <v>100</v>
      </c>
      <c r="V70" s="113" t="n">
        <v>0</v>
      </c>
      <c r="W70" s="113" t="n">
        <v>90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2</v>
      </c>
      <c r="AC70" s="115" t="n">
        <v>35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40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975</v>
      </c>
      <c r="AN70" s="115" t="n">
        <v>1880</v>
      </c>
      <c r="AO70" s="115" t="n">
        <v>1880</v>
      </c>
      <c r="AP70" s="116" t="n">
        <v>188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88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460</v>
      </c>
      <c r="E71" s="109" t="n">
        <v>16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110</v>
      </c>
      <c r="U71" s="113" t="n">
        <v>130</v>
      </c>
      <c r="V71" s="113" t="n">
        <v>0</v>
      </c>
      <c r="W71" s="113" t="n">
        <v>9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2</v>
      </c>
      <c r="AC71" s="115" t="n">
        <v>35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40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975</v>
      </c>
      <c r="AN71" s="115" t="n">
        <v>1910</v>
      </c>
      <c r="AO71" s="115" t="n">
        <v>1910</v>
      </c>
      <c r="AP71" s="116" t="n">
        <v>191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91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460</v>
      </c>
      <c r="E72" s="123" t="n">
        <v>16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130</v>
      </c>
      <c r="U72" s="127" t="n">
        <v>160</v>
      </c>
      <c r="V72" s="127" t="n">
        <v>0</v>
      </c>
      <c r="W72" s="127" t="n">
        <v>98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2</v>
      </c>
      <c r="AC72" s="129" t="n">
        <v>35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40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975</v>
      </c>
      <c r="AN72" s="129" t="n">
        <v>1960</v>
      </c>
      <c r="AO72" s="129" t="n">
        <v>1960</v>
      </c>
      <c r="AP72" s="130" t="n">
        <v>196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96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460</v>
      </c>
      <c r="E73" s="94" t="n">
        <v>16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140</v>
      </c>
      <c r="U73" s="99" t="n">
        <v>165</v>
      </c>
      <c r="V73" s="99" t="n">
        <v>0</v>
      </c>
      <c r="W73" s="99" t="n">
        <v>100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2</v>
      </c>
      <c r="AC73" s="101" t="n">
        <v>35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40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975</v>
      </c>
      <c r="AN73" s="101" t="n">
        <v>1975</v>
      </c>
      <c r="AO73" s="101" t="n">
        <v>1975</v>
      </c>
      <c r="AP73" s="102" t="n">
        <v>197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975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460</v>
      </c>
      <c r="E74" s="109" t="n">
        <v>16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700</v>
      </c>
      <c r="T74" s="113" t="n">
        <v>140</v>
      </c>
      <c r="U74" s="113" t="n">
        <v>165</v>
      </c>
      <c r="V74" s="113" t="n">
        <v>0</v>
      </c>
      <c r="W74" s="113" t="n">
        <v>100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2</v>
      </c>
      <c r="AC74" s="115" t="n">
        <v>35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40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975</v>
      </c>
      <c r="AN74" s="115" t="n">
        <v>1980</v>
      </c>
      <c r="AO74" s="115" t="n">
        <v>1980</v>
      </c>
      <c r="AP74" s="116" t="n">
        <v>198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98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460</v>
      </c>
      <c r="E75" s="109" t="n">
        <v>16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700</v>
      </c>
      <c r="T75" s="113" t="n">
        <v>140</v>
      </c>
      <c r="U75" s="113" t="n">
        <v>165</v>
      </c>
      <c r="V75" s="113" t="n">
        <v>0</v>
      </c>
      <c r="W75" s="113" t="n">
        <v>100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2</v>
      </c>
      <c r="AC75" s="115" t="n">
        <v>35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40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975</v>
      </c>
      <c r="AN75" s="115" t="n">
        <v>1980</v>
      </c>
      <c r="AO75" s="115" t="n">
        <v>1980</v>
      </c>
      <c r="AP75" s="116" t="n">
        <v>198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98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460</v>
      </c>
      <c r="E76" s="123" t="n">
        <v>16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140</v>
      </c>
      <c r="U76" s="127" t="n">
        <v>160</v>
      </c>
      <c r="V76" s="127" t="n">
        <v>0</v>
      </c>
      <c r="W76" s="127" t="n">
        <v>9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2</v>
      </c>
      <c r="AC76" s="129" t="n">
        <v>35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40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975</v>
      </c>
      <c r="AN76" s="129" t="n">
        <v>1970</v>
      </c>
      <c r="AO76" s="129" t="n">
        <v>1970</v>
      </c>
      <c r="AP76" s="130" t="n">
        <v>197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97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460</v>
      </c>
      <c r="E77" s="94" t="n">
        <v>16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130</v>
      </c>
      <c r="U77" s="99" t="n">
        <v>160</v>
      </c>
      <c r="V77" s="99" t="n">
        <v>0</v>
      </c>
      <c r="W77" s="99" t="n">
        <v>98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2</v>
      </c>
      <c r="AC77" s="101" t="n">
        <v>35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40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975</v>
      </c>
      <c r="AN77" s="101" t="n">
        <v>1960</v>
      </c>
      <c r="AO77" s="101" t="n">
        <v>1960</v>
      </c>
      <c r="AP77" s="102" t="n">
        <v>196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96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460</v>
      </c>
      <c r="E78" s="109" t="n">
        <v>16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130</v>
      </c>
      <c r="U78" s="113" t="n">
        <v>140</v>
      </c>
      <c r="V78" s="113" t="n">
        <v>0</v>
      </c>
      <c r="W78" s="113" t="n">
        <v>96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2</v>
      </c>
      <c r="AC78" s="115" t="n">
        <v>35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40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975</v>
      </c>
      <c r="AN78" s="115" t="n">
        <v>1940</v>
      </c>
      <c r="AO78" s="115" t="n">
        <v>1940</v>
      </c>
      <c r="AP78" s="116" t="n">
        <v>194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94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460</v>
      </c>
      <c r="E79" s="109" t="n">
        <v>16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130</v>
      </c>
      <c r="U79" s="113" t="n">
        <v>120</v>
      </c>
      <c r="V79" s="113" t="n">
        <v>0</v>
      </c>
      <c r="W79" s="113" t="n">
        <v>94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2</v>
      </c>
      <c r="AC79" s="115" t="n">
        <v>35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40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975</v>
      </c>
      <c r="AN79" s="115" t="n">
        <v>1920</v>
      </c>
      <c r="AO79" s="115" t="n">
        <v>1920</v>
      </c>
      <c r="AP79" s="116" t="n">
        <v>192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92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460</v>
      </c>
      <c r="E80" s="123" t="n">
        <v>16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100</v>
      </c>
      <c r="U80" s="127" t="n">
        <v>120</v>
      </c>
      <c r="V80" s="127" t="n">
        <v>0</v>
      </c>
      <c r="W80" s="127" t="n">
        <v>91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2</v>
      </c>
      <c r="AC80" s="129" t="n">
        <v>35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40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975</v>
      </c>
      <c r="AN80" s="129" t="n">
        <v>1890</v>
      </c>
      <c r="AO80" s="129" t="n">
        <v>1890</v>
      </c>
      <c r="AP80" s="130" t="n">
        <v>189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89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460</v>
      </c>
      <c r="E81" s="94" t="n">
        <v>16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120</v>
      </c>
      <c r="V81" s="99" t="n">
        <v>0</v>
      </c>
      <c r="W81" s="99" t="n">
        <v>8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2</v>
      </c>
      <c r="AC81" s="101" t="n">
        <v>35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37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945</v>
      </c>
      <c r="AN81" s="101" t="n">
        <v>1840</v>
      </c>
      <c r="AO81" s="101" t="n">
        <v>1840</v>
      </c>
      <c r="AP81" s="102" t="n">
        <v>184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84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460</v>
      </c>
      <c r="E82" s="109" t="n">
        <v>16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120</v>
      </c>
      <c r="V82" s="113" t="n">
        <v>0</v>
      </c>
      <c r="W82" s="113" t="n">
        <v>8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2</v>
      </c>
      <c r="AC82" s="115" t="n">
        <v>35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34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915</v>
      </c>
      <c r="AN82" s="115" t="n">
        <v>1810</v>
      </c>
      <c r="AO82" s="115" t="n">
        <v>1810</v>
      </c>
      <c r="AP82" s="116" t="n">
        <v>181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81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460</v>
      </c>
      <c r="E83" s="109" t="n">
        <v>16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120</v>
      </c>
      <c r="V83" s="113" t="n">
        <v>0</v>
      </c>
      <c r="W83" s="113" t="n">
        <v>8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2</v>
      </c>
      <c r="AC83" s="115" t="n">
        <v>35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35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25</v>
      </c>
      <c r="AN83" s="115" t="n">
        <v>1820</v>
      </c>
      <c r="AO83" s="115" t="n">
        <v>1820</v>
      </c>
      <c r="AP83" s="116" t="n">
        <v>182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82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460</v>
      </c>
      <c r="E84" s="123" t="n">
        <v>16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120</v>
      </c>
      <c r="V84" s="127" t="n">
        <v>0</v>
      </c>
      <c r="W84" s="127" t="n">
        <v>8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2</v>
      </c>
      <c r="AC84" s="129" t="n">
        <v>35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35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25</v>
      </c>
      <c r="AN84" s="129" t="n">
        <v>1820</v>
      </c>
      <c r="AO84" s="129" t="n">
        <v>1820</v>
      </c>
      <c r="AP84" s="130" t="n">
        <v>182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82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460</v>
      </c>
      <c r="E85" s="94" t="n">
        <v>16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120</v>
      </c>
      <c r="V85" s="99" t="n">
        <v>0</v>
      </c>
      <c r="W85" s="99" t="n">
        <v>8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2</v>
      </c>
      <c r="AC85" s="101" t="n">
        <v>35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33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10</v>
      </c>
      <c r="AN85" s="101" t="n">
        <v>1805</v>
      </c>
      <c r="AO85" s="101" t="n">
        <v>1805</v>
      </c>
      <c r="AP85" s="102" t="n">
        <v>180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805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460</v>
      </c>
      <c r="E86" s="109" t="n">
        <v>16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120</v>
      </c>
      <c r="V86" s="113" t="n">
        <v>0</v>
      </c>
      <c r="W86" s="113" t="n">
        <v>8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2</v>
      </c>
      <c r="AC86" s="115" t="n">
        <v>35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36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35</v>
      </c>
      <c r="AN86" s="115" t="n">
        <v>1830</v>
      </c>
      <c r="AO86" s="115" t="n">
        <v>1830</v>
      </c>
      <c r="AP86" s="116" t="n">
        <v>183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83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460</v>
      </c>
      <c r="E87" s="109" t="n">
        <v>16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120</v>
      </c>
      <c r="V87" s="113" t="n">
        <v>0</v>
      </c>
      <c r="W87" s="113" t="n">
        <v>8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2</v>
      </c>
      <c r="AC87" s="115" t="n">
        <v>35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37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45</v>
      </c>
      <c r="AN87" s="115" t="n">
        <v>1840</v>
      </c>
      <c r="AO87" s="115" t="n">
        <v>1840</v>
      </c>
      <c r="AP87" s="116" t="n">
        <v>184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84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460</v>
      </c>
      <c r="E88" s="123" t="n">
        <v>16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120</v>
      </c>
      <c r="V88" s="127" t="n">
        <v>0</v>
      </c>
      <c r="W88" s="127" t="n">
        <v>8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2</v>
      </c>
      <c r="AC88" s="129" t="n">
        <v>35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36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35</v>
      </c>
      <c r="AN88" s="129" t="n">
        <v>1830</v>
      </c>
      <c r="AO88" s="129" t="n">
        <v>1830</v>
      </c>
      <c r="AP88" s="130" t="n">
        <v>183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83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460</v>
      </c>
      <c r="E89" s="94" t="n">
        <v>16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120</v>
      </c>
      <c r="V89" s="99" t="n">
        <v>0</v>
      </c>
      <c r="W89" s="99" t="n">
        <v>8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2</v>
      </c>
      <c r="AC89" s="101" t="n">
        <v>35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32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95</v>
      </c>
      <c r="AN89" s="101" t="n">
        <v>1790</v>
      </c>
      <c r="AO89" s="101" t="n">
        <v>1790</v>
      </c>
      <c r="AP89" s="102" t="n">
        <v>179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9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460</v>
      </c>
      <c r="E90" s="109" t="n">
        <v>16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120</v>
      </c>
      <c r="V90" s="113" t="n">
        <v>0</v>
      </c>
      <c r="W90" s="113" t="n">
        <v>8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2</v>
      </c>
      <c r="AC90" s="115" t="n">
        <v>35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28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55</v>
      </c>
      <c r="AN90" s="115" t="n">
        <v>1750</v>
      </c>
      <c r="AO90" s="115" t="n">
        <v>1750</v>
      </c>
      <c r="AP90" s="116" t="n">
        <v>175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5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460</v>
      </c>
      <c r="E91" s="109" t="n">
        <v>16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120</v>
      </c>
      <c r="V91" s="113" t="n">
        <v>0</v>
      </c>
      <c r="W91" s="113" t="n">
        <v>8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2</v>
      </c>
      <c r="AC91" s="115" t="n">
        <v>35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26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35</v>
      </c>
      <c r="AN91" s="115" t="n">
        <v>1730</v>
      </c>
      <c r="AO91" s="115" t="n">
        <v>1730</v>
      </c>
      <c r="AP91" s="116" t="n">
        <v>173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3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460</v>
      </c>
      <c r="E92" s="123" t="n">
        <v>16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100</v>
      </c>
      <c r="V92" s="127" t="n">
        <v>0</v>
      </c>
      <c r="W92" s="127" t="n">
        <v>87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2</v>
      </c>
      <c r="AC92" s="129" t="n">
        <v>35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24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15</v>
      </c>
      <c r="AN92" s="129" t="n">
        <v>1690</v>
      </c>
      <c r="AO92" s="129" t="n">
        <v>1690</v>
      </c>
      <c r="AP92" s="130" t="n">
        <v>169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9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460</v>
      </c>
      <c r="E93" s="94" t="n">
        <v>16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80</v>
      </c>
      <c r="V93" s="99" t="n">
        <v>0</v>
      </c>
      <c r="W93" s="99" t="n">
        <v>85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2</v>
      </c>
      <c r="AC93" s="101" t="n">
        <v>35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22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95</v>
      </c>
      <c r="AN93" s="101" t="n">
        <v>1650</v>
      </c>
      <c r="AO93" s="101" t="n">
        <v>1650</v>
      </c>
      <c r="AP93" s="102" t="n">
        <v>165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5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460</v>
      </c>
      <c r="E94" s="109" t="n">
        <v>16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80</v>
      </c>
      <c r="V94" s="113" t="n">
        <v>0</v>
      </c>
      <c r="W94" s="113" t="n">
        <v>85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2</v>
      </c>
      <c r="AC94" s="115" t="n">
        <v>35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20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75</v>
      </c>
      <c r="AN94" s="115" t="n">
        <v>1630</v>
      </c>
      <c r="AO94" s="115" t="n">
        <v>1630</v>
      </c>
      <c r="AP94" s="116" t="n">
        <v>163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3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460</v>
      </c>
      <c r="E95" s="109" t="n">
        <v>16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80</v>
      </c>
      <c r="V95" s="113" t="n">
        <v>0</v>
      </c>
      <c r="W95" s="113" t="n">
        <v>85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2</v>
      </c>
      <c r="AC95" s="115" t="n">
        <v>35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17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45</v>
      </c>
      <c r="AN95" s="115" t="n">
        <v>1600</v>
      </c>
      <c r="AO95" s="115" t="n">
        <v>1600</v>
      </c>
      <c r="AP95" s="116" t="n">
        <v>160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0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460</v>
      </c>
      <c r="E96" s="123" t="n">
        <v>16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80</v>
      </c>
      <c r="V96" s="127" t="n">
        <v>0</v>
      </c>
      <c r="W96" s="127" t="n">
        <v>85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2</v>
      </c>
      <c r="AC96" s="129" t="n">
        <v>35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16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35</v>
      </c>
      <c r="AN96" s="129" t="n">
        <v>1590</v>
      </c>
      <c r="AO96" s="129" t="n">
        <v>1590</v>
      </c>
      <c r="AP96" s="130" t="n">
        <v>159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9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460</v>
      </c>
      <c r="E97" s="94" t="n">
        <v>16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80</v>
      </c>
      <c r="V97" s="99" t="n">
        <v>0</v>
      </c>
      <c r="W97" s="99" t="n">
        <v>85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2</v>
      </c>
      <c r="AC97" s="101" t="n">
        <v>35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13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05</v>
      </c>
      <c r="AN97" s="101" t="n">
        <v>1560</v>
      </c>
      <c r="AO97" s="101" t="n">
        <v>1560</v>
      </c>
      <c r="AP97" s="102" t="n">
        <v>156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6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460</v>
      </c>
      <c r="E98" s="109" t="n">
        <v>16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80</v>
      </c>
      <c r="V98" s="113" t="n">
        <v>0</v>
      </c>
      <c r="W98" s="113" t="n">
        <v>85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2</v>
      </c>
      <c r="AC98" s="115" t="n">
        <v>35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12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95</v>
      </c>
      <c r="AN98" s="115" t="n">
        <v>1550</v>
      </c>
      <c r="AO98" s="115" t="n">
        <v>1550</v>
      </c>
      <c r="AP98" s="116" t="n">
        <v>155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5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460</v>
      </c>
      <c r="E99" s="109" t="n">
        <v>16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80</v>
      </c>
      <c r="V99" s="113" t="n">
        <v>0</v>
      </c>
      <c r="W99" s="113" t="n">
        <v>85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2</v>
      </c>
      <c r="AC99" s="115" t="n">
        <v>35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11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90</v>
      </c>
      <c r="AN99" s="115" t="n">
        <v>1545</v>
      </c>
      <c r="AO99" s="115" t="n">
        <v>1545</v>
      </c>
      <c r="AP99" s="116" t="n">
        <v>154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4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460</v>
      </c>
      <c r="E100" s="123" t="n">
        <v>16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80</v>
      </c>
      <c r="V100" s="127" t="n">
        <v>0</v>
      </c>
      <c r="W100" s="127" t="n">
        <v>85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2</v>
      </c>
      <c r="AC100" s="129" t="n">
        <v>35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12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95</v>
      </c>
      <c r="AN100" s="129" t="n">
        <v>1550</v>
      </c>
      <c r="AO100" s="129" t="n">
        <v>1550</v>
      </c>
      <c r="AP100" s="130" t="n">
        <v>155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5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460</v>
      </c>
      <c r="E101" s="94" t="n">
        <v>16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80</v>
      </c>
      <c r="V101" s="99" t="n">
        <v>0</v>
      </c>
      <c r="W101" s="99" t="n">
        <v>85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2</v>
      </c>
      <c r="AC101" s="101" t="n">
        <v>35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11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90</v>
      </c>
      <c r="AN101" s="101" t="n">
        <v>1545</v>
      </c>
      <c r="AO101" s="101" t="n">
        <v>1545</v>
      </c>
      <c r="AP101" s="102" t="n">
        <v>154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4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460</v>
      </c>
      <c r="E102" s="109" t="n">
        <v>16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80</v>
      </c>
      <c r="V102" s="113" t="n">
        <v>0</v>
      </c>
      <c r="W102" s="113" t="n">
        <v>85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2</v>
      </c>
      <c r="AC102" s="115" t="n">
        <v>35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14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715</v>
      </c>
      <c r="AN102" s="115" t="n">
        <v>1570</v>
      </c>
      <c r="AO102" s="115" t="n">
        <v>1570</v>
      </c>
      <c r="AP102" s="116" t="n">
        <v>157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57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460</v>
      </c>
      <c r="E103" s="109" t="n">
        <v>16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80</v>
      </c>
      <c r="V103" s="113" t="n">
        <v>0</v>
      </c>
      <c r="W103" s="113" t="n">
        <v>85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2</v>
      </c>
      <c r="AC103" s="115" t="n">
        <v>35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16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35</v>
      </c>
      <c r="AN103" s="115" t="n">
        <v>1590</v>
      </c>
      <c r="AO103" s="115" t="n">
        <v>1590</v>
      </c>
      <c r="AP103" s="116" t="n">
        <v>159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59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460</v>
      </c>
      <c r="E104" s="123" t="n">
        <v>16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80</v>
      </c>
      <c r="V104" s="127" t="n">
        <v>0</v>
      </c>
      <c r="W104" s="127" t="n">
        <v>85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2</v>
      </c>
      <c r="AC104" s="129" t="n">
        <v>35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19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65</v>
      </c>
      <c r="AN104" s="129" t="n">
        <v>1620</v>
      </c>
      <c r="AO104" s="129" t="n">
        <v>1620</v>
      </c>
      <c r="AP104" s="130" t="n">
        <v>162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62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460</v>
      </c>
      <c r="E105" s="94" t="n">
        <v>16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80</v>
      </c>
      <c r="V105" s="99" t="n">
        <v>0</v>
      </c>
      <c r="W105" s="99" t="n">
        <v>85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2</v>
      </c>
      <c r="AC105" s="101" t="n">
        <v>35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20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80</v>
      </c>
      <c r="AN105" s="101" t="n">
        <v>1635</v>
      </c>
      <c r="AO105" s="101" t="n">
        <v>1635</v>
      </c>
      <c r="AP105" s="102" t="n">
        <v>163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63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460</v>
      </c>
      <c r="E106" s="109" t="n">
        <v>16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80</v>
      </c>
      <c r="V106" s="113" t="n">
        <v>0</v>
      </c>
      <c r="W106" s="113" t="n">
        <v>85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2</v>
      </c>
      <c r="AC106" s="115" t="n">
        <v>35</v>
      </c>
      <c r="AD106" s="115" t="n">
        <v>528</v>
      </c>
      <c r="AE106" s="115" t="n">
        <v>0</v>
      </c>
      <c r="AF106" s="115" t="n">
        <v>0</v>
      </c>
      <c r="AG106" s="115" t="n">
        <v>0</v>
      </c>
      <c r="AH106" s="115" t="n">
        <v>22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95</v>
      </c>
      <c r="AN106" s="115" t="n">
        <v>1650</v>
      </c>
      <c r="AO106" s="115" t="n">
        <v>1650</v>
      </c>
      <c r="AP106" s="116" t="n">
        <v>165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65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460</v>
      </c>
      <c r="E107" s="109" t="n">
        <v>16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80</v>
      </c>
      <c r="U107" s="113" t="n">
        <v>80</v>
      </c>
      <c r="V107" s="113" t="n">
        <v>0</v>
      </c>
      <c r="W107" s="113" t="n">
        <v>85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2</v>
      </c>
      <c r="AC107" s="115" t="n">
        <v>35</v>
      </c>
      <c r="AD107" s="115" t="n">
        <v>528</v>
      </c>
      <c r="AE107" s="115" t="n">
        <v>0</v>
      </c>
      <c r="AF107" s="115" t="n">
        <v>0</v>
      </c>
      <c r="AG107" s="115" t="n">
        <v>0</v>
      </c>
      <c r="AH107" s="115" t="n">
        <v>22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95</v>
      </c>
      <c r="AN107" s="115" t="n">
        <v>1650</v>
      </c>
      <c r="AO107" s="115" t="n">
        <v>1650</v>
      </c>
      <c r="AP107" s="116" t="n">
        <v>165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65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460</v>
      </c>
      <c r="E108" s="123" t="n">
        <v>16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80</v>
      </c>
      <c r="U108" s="127" t="n">
        <v>80</v>
      </c>
      <c r="V108" s="127" t="n">
        <v>0</v>
      </c>
      <c r="W108" s="127" t="n">
        <v>85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2</v>
      </c>
      <c r="AC108" s="129" t="n">
        <v>35</v>
      </c>
      <c r="AD108" s="129" t="n">
        <v>528</v>
      </c>
      <c r="AE108" s="129" t="n">
        <v>0</v>
      </c>
      <c r="AF108" s="129" t="n">
        <v>0</v>
      </c>
      <c r="AG108" s="129" t="n">
        <v>0</v>
      </c>
      <c r="AH108" s="129" t="n">
        <v>21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85</v>
      </c>
      <c r="AN108" s="129" t="n">
        <v>1640</v>
      </c>
      <c r="AO108" s="129" t="n">
        <v>1640</v>
      </c>
      <c r="AP108" s="130" t="n">
        <v>164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64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59475</v>
      </c>
      <c r="T109" s="147" t="n">
        <f aca="false">SUM(T13:T108)/4000</f>
        <v>2.05</v>
      </c>
      <c r="U109" s="147" t="n">
        <f aca="false">SUM(U13:U108)/4000</f>
        <v>2.21375</v>
      </c>
      <c r="V109" s="147" t="n">
        <f aca="false">SUM(V13:V108)/4000</f>
        <v>0</v>
      </c>
      <c r="W109" s="147" t="n">
        <f aca="false">SUM(W13:W108)/4000</f>
        <v>20.858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88</v>
      </c>
      <c r="AC109" s="148" t="n">
        <f aca="false">SUM(AC13:AC108)/4000</f>
        <v>0.84</v>
      </c>
      <c r="AD109" s="148" t="n">
        <f aca="false">SUM(AD13:AD108)/4000</f>
        <v>11.304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4.266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6.699</v>
      </c>
      <c r="AN109" s="148" t="n">
        <f aca="false">SUM(AN13:AN108)/4000</f>
        <v>37.5575</v>
      </c>
      <c r="AO109" s="148" t="n">
        <f aca="false">SUM(AO13:AO108)/4000</f>
        <v>37.5575</v>
      </c>
      <c r="AP109" s="148" t="n">
        <f aca="false">SUM(AP13:AP108)/4000</f>
        <v>37.55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37.55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700</v>
      </c>
      <c r="T110" s="161" t="n">
        <f aca="false">MAX(T13:T108)</f>
        <v>140</v>
      </c>
      <c r="U110" s="161" t="n">
        <f aca="false">MAX(U13:U108)</f>
        <v>165</v>
      </c>
      <c r="V110" s="161" t="n">
        <f aca="false">MAX(V13:V108)</f>
        <v>0</v>
      </c>
      <c r="W110" s="161" t="n">
        <f aca="false">MAX(W13:W108)</f>
        <v>100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2</v>
      </c>
      <c r="AC110" s="157" t="n">
        <f aca="false">MAX(AC13:AC108)</f>
        <v>35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40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975</v>
      </c>
      <c r="AN110" s="157" t="n">
        <f aca="false">MAX(AN13:AN108)</f>
        <v>1980</v>
      </c>
      <c r="AO110" s="157" t="n">
        <f aca="false">MAX(AO13:AO108)</f>
        <v>1980</v>
      </c>
      <c r="AP110" s="157" t="n">
        <f aca="false">MAX(AP13:AP108)</f>
        <v>198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98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627</v>
      </c>
      <c r="T111" s="174" t="n">
        <f aca="false">MIN(T13:T108)</f>
        <v>80</v>
      </c>
      <c r="U111" s="174" t="n">
        <f aca="false">MIN(U13:U108)</f>
        <v>80</v>
      </c>
      <c r="V111" s="174" t="n">
        <f aca="false">MIN(V13:V108)</f>
        <v>0</v>
      </c>
      <c r="W111" s="174" t="n">
        <f aca="false">MIN(W13:W108)</f>
        <v>787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2</v>
      </c>
      <c r="AC111" s="175" t="n">
        <f aca="false">MIN(AC13:AC108)</f>
        <v>35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3</v>
      </c>
      <c r="AN111" s="175" t="n">
        <f aca="false">MIN(AN13:AN108)</f>
        <v>1070</v>
      </c>
      <c r="AO111" s="175" t="n">
        <f aca="false">MIN(AO13:AO108)</f>
        <v>1070</v>
      </c>
      <c r="AP111" s="175" t="n">
        <f aca="false">MIN(AP13:AP108)</f>
        <v>107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07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3"/>
      <c r="J117" s="224"/>
      <c r="K117" s="223"/>
      <c r="L117" s="223"/>
      <c r="M117" s="224"/>
      <c r="N117" s="225"/>
      <c r="O117" s="223"/>
      <c r="P117" s="224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228"/>
      <c r="J118" s="228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4-26T05:25:30Z</dcterms:modified>
  <cp:revision>0</cp:revision>
  <dc:subject/>
  <dc:title/>
</cp:coreProperties>
</file>