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3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40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2</v>
      </c>
      <c r="T13" s="99" t="n">
        <v>0</v>
      </c>
      <c r="U13" s="99" t="n">
        <v>0</v>
      </c>
      <c r="V13" s="99" t="n">
        <v>0</v>
      </c>
      <c r="W13" s="99" t="n">
        <v>43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78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2</v>
      </c>
      <c r="T14" s="113" t="n">
        <v>0</v>
      </c>
      <c r="U14" s="113" t="n">
        <v>0</v>
      </c>
      <c r="V14" s="113" t="n">
        <v>0</v>
      </c>
      <c r="W14" s="113" t="n">
        <v>39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8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2</v>
      </c>
      <c r="T15" s="113" t="n">
        <v>0</v>
      </c>
      <c r="U15" s="113" t="n">
        <v>0</v>
      </c>
      <c r="V15" s="113" t="n">
        <v>0</v>
      </c>
      <c r="W15" s="113" t="n">
        <v>3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8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2</v>
      </c>
      <c r="T16" s="127" t="n">
        <v>0</v>
      </c>
      <c r="U16" s="127" t="n">
        <v>0</v>
      </c>
      <c r="V16" s="127" t="n">
        <v>0</v>
      </c>
      <c r="W16" s="127" t="n">
        <v>35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8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2</v>
      </c>
      <c r="T17" s="99" t="n">
        <v>0</v>
      </c>
      <c r="U17" s="99" t="n">
        <v>0</v>
      </c>
      <c r="V17" s="99" t="n">
        <v>0</v>
      </c>
      <c r="W17" s="99" t="n">
        <v>34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8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7</v>
      </c>
      <c r="T18" s="113" t="n">
        <v>0</v>
      </c>
      <c r="U18" s="113" t="n">
        <v>0</v>
      </c>
      <c r="V18" s="113" t="n">
        <v>0</v>
      </c>
      <c r="W18" s="113" t="n">
        <v>3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615</v>
      </c>
      <c r="AO18" s="115" t="n">
        <v>615</v>
      </c>
      <c r="AP18" s="116" t="n">
        <v>6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7</v>
      </c>
      <c r="T19" s="113" t="n">
        <v>0</v>
      </c>
      <c r="U19" s="113" t="n">
        <v>0</v>
      </c>
      <c r="V19" s="113" t="n">
        <v>0</v>
      </c>
      <c r="W19" s="113" t="n">
        <v>3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595</v>
      </c>
      <c r="AO19" s="115" t="n">
        <v>595</v>
      </c>
      <c r="AP19" s="116" t="n">
        <v>5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7</v>
      </c>
      <c r="T20" s="127" t="n">
        <v>0</v>
      </c>
      <c r="U20" s="127" t="n">
        <v>0</v>
      </c>
      <c r="V20" s="127" t="n">
        <v>0</v>
      </c>
      <c r="W20" s="127" t="n">
        <v>31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2</v>
      </c>
      <c r="T21" s="99" t="n">
        <v>0</v>
      </c>
      <c r="U21" s="99" t="n">
        <v>0</v>
      </c>
      <c r="V21" s="99" t="n">
        <v>0</v>
      </c>
      <c r="W21" s="99" t="n">
        <v>30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7</v>
      </c>
      <c r="T22" s="113" t="n">
        <v>0</v>
      </c>
      <c r="U22" s="113" t="n">
        <v>0</v>
      </c>
      <c r="V22" s="113" t="n">
        <v>0</v>
      </c>
      <c r="W22" s="113" t="n">
        <v>29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575</v>
      </c>
      <c r="AO22" s="115" t="n">
        <v>575</v>
      </c>
      <c r="AP22" s="116" t="n">
        <v>5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7</v>
      </c>
      <c r="T23" s="113" t="n">
        <v>0</v>
      </c>
      <c r="U23" s="113" t="n">
        <v>0</v>
      </c>
      <c r="V23" s="113" t="n">
        <v>0</v>
      </c>
      <c r="W23" s="113" t="n">
        <v>28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565</v>
      </c>
      <c r="AO23" s="115" t="n">
        <v>565</v>
      </c>
      <c r="AP23" s="116" t="n">
        <v>5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7</v>
      </c>
      <c r="T24" s="127" t="n">
        <v>0</v>
      </c>
      <c r="U24" s="127" t="n">
        <v>0</v>
      </c>
      <c r="V24" s="127" t="n">
        <v>0</v>
      </c>
      <c r="W24" s="127" t="n">
        <v>28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565</v>
      </c>
      <c r="AO24" s="129" t="n">
        <v>565</v>
      </c>
      <c r="AP24" s="130" t="n">
        <v>5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7</v>
      </c>
      <c r="T25" s="99" t="n">
        <v>0</v>
      </c>
      <c r="U25" s="99" t="n">
        <v>0</v>
      </c>
      <c r="V25" s="99" t="n">
        <v>0</v>
      </c>
      <c r="W25" s="99" t="n">
        <v>28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7</v>
      </c>
      <c r="T26" s="113" t="n">
        <v>0</v>
      </c>
      <c r="U26" s="113" t="n">
        <v>0</v>
      </c>
      <c r="V26" s="113" t="n">
        <v>0</v>
      </c>
      <c r="W26" s="113" t="n">
        <v>2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7</v>
      </c>
      <c r="T27" s="113" t="n">
        <v>0</v>
      </c>
      <c r="U27" s="113" t="n">
        <v>0</v>
      </c>
      <c r="V27" s="113" t="n">
        <v>0</v>
      </c>
      <c r="W27" s="113" t="n">
        <v>28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565</v>
      </c>
      <c r="AO27" s="115" t="n">
        <v>565</v>
      </c>
      <c r="AP27" s="116" t="n">
        <v>5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7</v>
      </c>
      <c r="T28" s="127" t="n">
        <v>0</v>
      </c>
      <c r="U28" s="127" t="n">
        <v>0</v>
      </c>
      <c r="V28" s="127" t="n">
        <v>0</v>
      </c>
      <c r="W28" s="127" t="n">
        <v>2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7</v>
      </c>
      <c r="T29" s="99" t="n">
        <v>0</v>
      </c>
      <c r="U29" s="99" t="n">
        <v>0</v>
      </c>
      <c r="V29" s="99" t="n">
        <v>0</v>
      </c>
      <c r="W29" s="99" t="n">
        <v>2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7</v>
      </c>
      <c r="T30" s="113" t="n">
        <v>0</v>
      </c>
      <c r="U30" s="113" t="n">
        <v>0</v>
      </c>
      <c r="V30" s="113" t="n">
        <v>0</v>
      </c>
      <c r="W30" s="113" t="n">
        <v>2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92</v>
      </c>
      <c r="T31" s="113" t="n">
        <v>0</v>
      </c>
      <c r="U31" s="113" t="n">
        <v>0</v>
      </c>
      <c r="V31" s="113" t="n">
        <v>0</v>
      </c>
      <c r="W31" s="113" t="n">
        <v>29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2</v>
      </c>
      <c r="T32" s="127" t="n">
        <v>0</v>
      </c>
      <c r="U32" s="127" t="n">
        <v>0</v>
      </c>
      <c r="V32" s="127" t="n">
        <v>0</v>
      </c>
      <c r="W32" s="127" t="n">
        <v>2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1</v>
      </c>
      <c r="T33" s="99" t="n">
        <v>0</v>
      </c>
      <c r="U33" s="99" t="n">
        <v>0</v>
      </c>
      <c r="V33" s="99" t="n">
        <v>0</v>
      </c>
      <c r="W33" s="99" t="n">
        <v>29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6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4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2</v>
      </c>
      <c r="T34" s="113" t="n">
        <v>0</v>
      </c>
      <c r="U34" s="113" t="n">
        <v>0</v>
      </c>
      <c r="V34" s="113" t="n">
        <v>0</v>
      </c>
      <c r="W34" s="113" t="n">
        <v>3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2</v>
      </c>
      <c r="T35" s="113" t="n">
        <v>0</v>
      </c>
      <c r="U35" s="113" t="n">
        <v>0</v>
      </c>
      <c r="V35" s="113" t="n">
        <v>0</v>
      </c>
      <c r="W35" s="113" t="n">
        <v>3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2</v>
      </c>
      <c r="T36" s="127" t="n">
        <v>0</v>
      </c>
      <c r="U36" s="127" t="n">
        <v>0</v>
      </c>
      <c r="V36" s="127" t="n">
        <v>0</v>
      </c>
      <c r="W36" s="127" t="n">
        <v>32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2</v>
      </c>
      <c r="T37" s="99" t="n">
        <v>0</v>
      </c>
      <c r="U37" s="99" t="n">
        <v>0</v>
      </c>
      <c r="V37" s="99" t="n">
        <v>0</v>
      </c>
      <c r="W37" s="99" t="n">
        <v>34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2</v>
      </c>
      <c r="T38" s="113" t="n">
        <v>0</v>
      </c>
      <c r="U38" s="113" t="n">
        <v>0</v>
      </c>
      <c r="V38" s="113" t="n">
        <v>0</v>
      </c>
      <c r="W38" s="113" t="n">
        <v>40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7</v>
      </c>
      <c r="T39" s="113" t="n">
        <v>0</v>
      </c>
      <c r="U39" s="113" t="n">
        <v>0</v>
      </c>
      <c r="V39" s="113" t="n">
        <v>0</v>
      </c>
      <c r="W39" s="113" t="n">
        <v>4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735</v>
      </c>
      <c r="AO39" s="115" t="n">
        <v>735</v>
      </c>
      <c r="AP39" s="116" t="n">
        <v>7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7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32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3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40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42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925</v>
      </c>
      <c r="AO44" s="129" t="n">
        <v>925</v>
      </c>
      <c r="AP44" s="130" t="n">
        <v>9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4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47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5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20</v>
      </c>
      <c r="U48" s="127" t="n">
        <v>0</v>
      </c>
      <c r="V48" s="127" t="n">
        <v>0</v>
      </c>
      <c r="W48" s="127" t="n">
        <v>4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30</v>
      </c>
      <c r="U49" s="99" t="n">
        <v>0</v>
      </c>
      <c r="V49" s="99" t="n">
        <v>0</v>
      </c>
      <c r="W49" s="99" t="n">
        <v>4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0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0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115</v>
      </c>
      <c r="AO54" s="115" t="n">
        <v>1115</v>
      </c>
      <c r="AP54" s="116" t="n">
        <v>11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0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60</v>
      </c>
      <c r="AO57" s="101" t="n">
        <v>1160</v>
      </c>
      <c r="AP57" s="102" t="n">
        <v>11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6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170</v>
      </c>
      <c r="AO58" s="115" t="n">
        <v>1170</v>
      </c>
      <c r="AP58" s="116" t="n">
        <v>11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200</v>
      </c>
      <c r="AO60" s="129" t="n">
        <v>1200</v>
      </c>
      <c r="AP60" s="130" t="n">
        <v>12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200</v>
      </c>
      <c r="AO61" s="101" t="n">
        <v>1200</v>
      </c>
      <c r="AP61" s="102" t="n">
        <v>12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0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200</v>
      </c>
      <c r="AO62" s="115" t="n">
        <v>1200</v>
      </c>
      <c r="AP62" s="116" t="n">
        <v>12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0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0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5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70</v>
      </c>
      <c r="AO70" s="115" t="n">
        <v>1070</v>
      </c>
      <c r="AP70" s="116" t="n">
        <v>10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70</v>
      </c>
      <c r="AO71" s="115" t="n">
        <v>1070</v>
      </c>
      <c r="AP71" s="116" t="n">
        <v>10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1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060</v>
      </c>
      <c r="AO73" s="101" t="n">
        <v>1060</v>
      </c>
      <c r="AP73" s="102" t="n">
        <v>10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6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0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5</v>
      </c>
      <c r="AD75" s="115" t="n">
        <v>50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0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1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0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50</v>
      </c>
      <c r="AO85" s="101" t="n">
        <v>1350</v>
      </c>
      <c r="AP85" s="102" t="n">
        <v>13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5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0</v>
      </c>
      <c r="AN87" s="115" t="n">
        <v>1330</v>
      </c>
      <c r="AO87" s="115" t="n">
        <v>1330</v>
      </c>
      <c r="AP87" s="116" t="n">
        <v>13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310</v>
      </c>
      <c r="AO88" s="129" t="n">
        <v>1310</v>
      </c>
      <c r="AP88" s="130" t="n">
        <v>13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290</v>
      </c>
      <c r="AO89" s="101" t="n">
        <v>1290</v>
      </c>
      <c r="AP89" s="102" t="n">
        <v>12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9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60</v>
      </c>
      <c r="AO90" s="115" t="n">
        <v>1260</v>
      </c>
      <c r="AP90" s="116" t="n">
        <v>12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6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240</v>
      </c>
      <c r="AO91" s="115" t="n">
        <v>1240</v>
      </c>
      <c r="AP91" s="116" t="n">
        <v>12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220</v>
      </c>
      <c r="AO92" s="129" t="n">
        <v>1220</v>
      </c>
      <c r="AP92" s="130" t="n">
        <v>12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90</v>
      </c>
      <c r="AO93" s="101" t="n">
        <v>1190</v>
      </c>
      <c r="AP93" s="102" t="n">
        <v>11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80</v>
      </c>
      <c r="AO94" s="115" t="n">
        <v>1180</v>
      </c>
      <c r="AP94" s="116" t="n">
        <v>11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8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160</v>
      </c>
      <c r="AO95" s="115" t="n">
        <v>1160</v>
      </c>
      <c r="AP95" s="116" t="n">
        <v>11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110</v>
      </c>
      <c r="AO98" s="115" t="n">
        <v>1110</v>
      </c>
      <c r="AP98" s="116" t="n">
        <v>11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20</v>
      </c>
      <c r="U100" s="127" t="n">
        <v>0</v>
      </c>
      <c r="V100" s="127" t="n">
        <v>0</v>
      </c>
      <c r="W100" s="127" t="n">
        <v>4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0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5</v>
      </c>
      <c r="AN101" s="101" t="n">
        <v>1005</v>
      </c>
      <c r="AO101" s="101" t="n">
        <v>1005</v>
      </c>
      <c r="AP101" s="102" t="n">
        <v>10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48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0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44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40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36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870</v>
      </c>
      <c r="AO105" s="101" t="n">
        <v>870</v>
      </c>
      <c r="AP105" s="102" t="n">
        <v>8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3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0</v>
      </c>
      <c r="AN106" s="115" t="n">
        <v>830</v>
      </c>
      <c r="AO106" s="115" t="n">
        <v>830</v>
      </c>
      <c r="AP106" s="116" t="n">
        <v>8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29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0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4</v>
      </c>
      <c r="T108" s="127" t="n">
        <v>0</v>
      </c>
      <c r="U108" s="127" t="n">
        <v>0</v>
      </c>
      <c r="V108" s="127" t="n">
        <v>0</v>
      </c>
      <c r="W108" s="127" t="n">
        <v>42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28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6</v>
      </c>
      <c r="AN108" s="129" t="n">
        <v>750</v>
      </c>
      <c r="AO108" s="129" t="n">
        <v>750</v>
      </c>
      <c r="AP108" s="130" t="n">
        <v>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118</v>
      </c>
      <c r="T109" s="147" t="n">
        <f aca="false">SUM(T13:T108)/4000</f>
        <v>0.51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3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4</v>
      </c>
      <c r="AD109" s="148" t="n">
        <f aca="false">SUM(AD13:AD108)/4000</f>
        <v>10.1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4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1075</v>
      </c>
      <c r="AN109" s="148" t="n">
        <f aca="false">SUM(AN13:AN108)/4000</f>
        <v>22.94625</v>
      </c>
      <c r="AO109" s="148" t="n">
        <f aca="false">SUM(AO13:AO108)/4000</f>
        <v>22.94625</v>
      </c>
      <c r="AP109" s="148" t="n">
        <f aca="false">SUM(AP13:AP108)/4000</f>
        <v>22.94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94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0</v>
      </c>
      <c r="AN110" s="157" t="n">
        <f aca="false">MAX(AN13:AN108)</f>
        <v>1350</v>
      </c>
      <c r="AO110" s="157" t="n">
        <f aca="false">MAX(AO13:AO108)</f>
        <v>1350</v>
      </c>
      <c r="AP110" s="157" t="n">
        <f aca="false">MAX(AP13:AP108)</f>
        <v>13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8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565</v>
      </c>
      <c r="AO111" s="175" t="n">
        <f aca="false">MIN(AO13:AO108)</f>
        <v>565</v>
      </c>
      <c r="AP111" s="175" t="n">
        <f aca="false">MIN(AP13:AP108)</f>
        <v>56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6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02T06:49:44Z</dcterms:modified>
  <cp:revision>0</cp:revision>
  <dc:subject/>
  <dc:title/>
</cp:coreProperties>
</file>