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8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398611111111111</v>
      </c>
      <c r="G5" s="29"/>
      <c r="H5" s="28"/>
      <c r="I5" s="21" t="s">
        <v>10</v>
      </c>
      <c r="J5" s="30" t="n">
        <v>4240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39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6</v>
      </c>
      <c r="T13" s="99" t="n">
        <v>0</v>
      </c>
      <c r="U13" s="99" t="n">
        <v>0</v>
      </c>
      <c r="V13" s="99" t="n">
        <v>0</v>
      </c>
      <c r="W13" s="99" t="n">
        <v>49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4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6</v>
      </c>
      <c r="T14" s="113" t="n">
        <v>0</v>
      </c>
      <c r="U14" s="113" t="n">
        <v>0</v>
      </c>
      <c r="V14" s="113" t="n">
        <v>0</v>
      </c>
      <c r="W14" s="113" t="n">
        <v>46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4</v>
      </c>
      <c r="AN14" s="115" t="n">
        <v>630</v>
      </c>
      <c r="AO14" s="115" t="n">
        <v>630</v>
      </c>
      <c r="AP14" s="116" t="n">
        <v>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6</v>
      </c>
      <c r="T15" s="113" t="n">
        <v>0</v>
      </c>
      <c r="U15" s="113" t="n">
        <v>0</v>
      </c>
      <c r="V15" s="113" t="n">
        <v>0</v>
      </c>
      <c r="W15" s="113" t="n">
        <v>43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4</v>
      </c>
      <c r="AN15" s="115" t="n">
        <v>600</v>
      </c>
      <c r="AO15" s="115" t="n">
        <v>600</v>
      </c>
      <c r="AP15" s="116" t="n">
        <v>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6</v>
      </c>
      <c r="T16" s="127" t="n">
        <v>0</v>
      </c>
      <c r="U16" s="127" t="n">
        <v>0</v>
      </c>
      <c r="V16" s="127" t="n">
        <v>0</v>
      </c>
      <c r="W16" s="127" t="n">
        <v>42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4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6</v>
      </c>
      <c r="T17" s="99" t="n">
        <v>0</v>
      </c>
      <c r="U17" s="99" t="n">
        <v>0</v>
      </c>
      <c r="V17" s="99" t="n">
        <v>0</v>
      </c>
      <c r="W17" s="99" t="n">
        <v>40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4</v>
      </c>
      <c r="AN17" s="101" t="n">
        <v>570</v>
      </c>
      <c r="AO17" s="101" t="n">
        <v>570</v>
      </c>
      <c r="AP17" s="102" t="n">
        <v>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6</v>
      </c>
      <c r="T18" s="113" t="n">
        <v>0</v>
      </c>
      <c r="U18" s="113" t="n">
        <v>0</v>
      </c>
      <c r="V18" s="113" t="n">
        <v>0</v>
      </c>
      <c r="W18" s="113" t="n">
        <v>40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4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6</v>
      </c>
      <c r="T19" s="113" t="n">
        <v>0</v>
      </c>
      <c r="U19" s="113" t="n">
        <v>0</v>
      </c>
      <c r="V19" s="113" t="n">
        <v>0</v>
      </c>
      <c r="W19" s="113" t="n">
        <v>38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4</v>
      </c>
      <c r="AN19" s="115" t="n">
        <v>550</v>
      </c>
      <c r="AO19" s="115" t="n">
        <v>550</v>
      </c>
      <c r="AP19" s="116" t="n">
        <v>5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6</v>
      </c>
      <c r="T20" s="127" t="n">
        <v>0</v>
      </c>
      <c r="U20" s="127" t="n">
        <v>0</v>
      </c>
      <c r="V20" s="127" t="n">
        <v>0</v>
      </c>
      <c r="W20" s="127" t="n">
        <v>37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4</v>
      </c>
      <c r="AN20" s="129" t="n">
        <v>540</v>
      </c>
      <c r="AO20" s="129" t="n">
        <v>540</v>
      </c>
      <c r="AP20" s="130" t="n">
        <v>5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6</v>
      </c>
      <c r="T21" s="99" t="n">
        <v>0</v>
      </c>
      <c r="U21" s="99" t="n">
        <v>0</v>
      </c>
      <c r="V21" s="99" t="n">
        <v>0</v>
      </c>
      <c r="W21" s="99" t="n">
        <v>36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4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6</v>
      </c>
      <c r="T22" s="113" t="n">
        <v>0</v>
      </c>
      <c r="U22" s="113" t="n">
        <v>0</v>
      </c>
      <c r="V22" s="113" t="n">
        <v>0</v>
      </c>
      <c r="W22" s="113" t="n">
        <v>36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4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6</v>
      </c>
      <c r="T23" s="113" t="n">
        <v>0</v>
      </c>
      <c r="U23" s="113" t="n">
        <v>0</v>
      </c>
      <c r="V23" s="113" t="n">
        <v>0</v>
      </c>
      <c r="W23" s="113" t="n">
        <v>36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4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6</v>
      </c>
      <c r="T24" s="127" t="n">
        <v>0</v>
      </c>
      <c r="U24" s="127" t="n">
        <v>0</v>
      </c>
      <c r="V24" s="127" t="n">
        <v>0</v>
      </c>
      <c r="W24" s="127" t="n">
        <v>35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4</v>
      </c>
      <c r="AN24" s="129" t="n">
        <v>520</v>
      </c>
      <c r="AO24" s="129" t="n">
        <v>520</v>
      </c>
      <c r="AP24" s="130" t="n">
        <v>5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6</v>
      </c>
      <c r="T25" s="99" t="n">
        <v>0</v>
      </c>
      <c r="U25" s="99" t="n">
        <v>0</v>
      </c>
      <c r="V25" s="99" t="n">
        <v>0</v>
      </c>
      <c r="W25" s="99" t="n">
        <v>35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4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6</v>
      </c>
      <c r="T26" s="113" t="n">
        <v>0</v>
      </c>
      <c r="U26" s="113" t="n">
        <v>0</v>
      </c>
      <c r="V26" s="113" t="n">
        <v>0</v>
      </c>
      <c r="W26" s="113" t="n">
        <v>36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4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6</v>
      </c>
      <c r="T27" s="113" t="n">
        <v>0</v>
      </c>
      <c r="U27" s="113" t="n">
        <v>0</v>
      </c>
      <c r="V27" s="113" t="n">
        <v>0</v>
      </c>
      <c r="W27" s="113" t="n">
        <v>36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4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6</v>
      </c>
      <c r="T28" s="127" t="n">
        <v>0</v>
      </c>
      <c r="U28" s="127" t="n">
        <v>0</v>
      </c>
      <c r="V28" s="127" t="n">
        <v>0</v>
      </c>
      <c r="W28" s="127" t="n">
        <v>36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4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1</v>
      </c>
      <c r="T29" s="99" t="n">
        <v>0</v>
      </c>
      <c r="U29" s="99" t="n">
        <v>0</v>
      </c>
      <c r="V29" s="99" t="n">
        <v>0</v>
      </c>
      <c r="W29" s="99" t="n">
        <v>36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4</v>
      </c>
      <c r="AN29" s="101" t="n">
        <v>525</v>
      </c>
      <c r="AO29" s="101" t="n">
        <v>525</v>
      </c>
      <c r="AP29" s="102" t="n">
        <v>5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6</v>
      </c>
      <c r="T30" s="113" t="n">
        <v>0</v>
      </c>
      <c r="U30" s="113" t="n">
        <v>0</v>
      </c>
      <c r="V30" s="113" t="n">
        <v>0</v>
      </c>
      <c r="W30" s="113" t="n">
        <v>36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4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6</v>
      </c>
      <c r="T31" s="113" t="n">
        <v>0</v>
      </c>
      <c r="U31" s="113" t="n">
        <v>0</v>
      </c>
      <c r="V31" s="113" t="n">
        <v>0</v>
      </c>
      <c r="W31" s="113" t="n">
        <v>36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4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6</v>
      </c>
      <c r="T32" s="127" t="n">
        <v>0</v>
      </c>
      <c r="U32" s="127" t="n">
        <v>0</v>
      </c>
      <c r="V32" s="127" t="n">
        <v>0</v>
      </c>
      <c r="W32" s="127" t="n">
        <v>37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4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6</v>
      </c>
      <c r="T33" s="99" t="n">
        <v>0</v>
      </c>
      <c r="U33" s="99" t="n">
        <v>0</v>
      </c>
      <c r="V33" s="99" t="n">
        <v>0</v>
      </c>
      <c r="W33" s="99" t="n">
        <v>38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4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6</v>
      </c>
      <c r="T34" s="113" t="n">
        <v>0</v>
      </c>
      <c r="U34" s="113" t="n">
        <v>0</v>
      </c>
      <c r="V34" s="113" t="n">
        <v>0</v>
      </c>
      <c r="W34" s="113" t="n">
        <v>38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4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6</v>
      </c>
      <c r="T35" s="113" t="n">
        <v>0</v>
      </c>
      <c r="U35" s="113" t="n">
        <v>0</v>
      </c>
      <c r="V35" s="113" t="n">
        <v>0</v>
      </c>
      <c r="W35" s="113" t="n">
        <v>37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4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6</v>
      </c>
      <c r="T36" s="127" t="n">
        <v>0</v>
      </c>
      <c r="U36" s="127" t="n">
        <v>0</v>
      </c>
      <c r="V36" s="127" t="n">
        <v>0</v>
      </c>
      <c r="W36" s="127" t="n">
        <v>38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4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6</v>
      </c>
      <c r="T37" s="99" t="n">
        <v>0</v>
      </c>
      <c r="U37" s="99" t="n">
        <v>0</v>
      </c>
      <c r="V37" s="99" t="n">
        <v>0</v>
      </c>
      <c r="W37" s="99" t="n">
        <v>42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4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6</v>
      </c>
      <c r="T38" s="113" t="n">
        <v>0</v>
      </c>
      <c r="U38" s="113" t="n">
        <v>0</v>
      </c>
      <c r="V38" s="113" t="n">
        <v>0</v>
      </c>
      <c r="W38" s="113" t="n">
        <v>47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4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6</v>
      </c>
      <c r="T39" s="113" t="n">
        <v>0</v>
      </c>
      <c r="U39" s="113" t="n">
        <v>0</v>
      </c>
      <c r="V39" s="113" t="n">
        <v>0</v>
      </c>
      <c r="W39" s="113" t="n">
        <v>51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4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56</v>
      </c>
      <c r="T40" s="127" t="n">
        <v>0</v>
      </c>
      <c r="U40" s="127" t="n">
        <v>0</v>
      </c>
      <c r="V40" s="127" t="n">
        <v>0</v>
      </c>
      <c r="W40" s="127" t="n">
        <v>55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4</v>
      </c>
      <c r="AN40" s="129" t="n">
        <v>720</v>
      </c>
      <c r="AO40" s="129" t="n">
        <v>720</v>
      </c>
      <c r="AP40" s="130" t="n">
        <v>7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6</v>
      </c>
      <c r="T41" s="99" t="n">
        <v>0</v>
      </c>
      <c r="U41" s="99" t="n">
        <v>0</v>
      </c>
      <c r="V41" s="99" t="n">
        <v>0</v>
      </c>
      <c r="W41" s="99" t="n">
        <v>59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4</v>
      </c>
      <c r="AN41" s="101" t="n">
        <v>760</v>
      </c>
      <c r="AO41" s="101" t="n">
        <v>760</v>
      </c>
      <c r="AP41" s="102" t="n">
        <v>7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6</v>
      </c>
      <c r="T42" s="113" t="n">
        <v>0</v>
      </c>
      <c r="U42" s="113" t="n">
        <v>0</v>
      </c>
      <c r="V42" s="113" t="n">
        <v>0</v>
      </c>
      <c r="W42" s="113" t="n">
        <v>63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4</v>
      </c>
      <c r="AN42" s="115" t="n">
        <v>800</v>
      </c>
      <c r="AO42" s="115" t="n">
        <v>800</v>
      </c>
      <c r="AP42" s="116" t="n">
        <v>8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6</v>
      </c>
      <c r="T43" s="113" t="n">
        <v>0</v>
      </c>
      <c r="U43" s="113" t="n">
        <v>0</v>
      </c>
      <c r="V43" s="113" t="n">
        <v>0</v>
      </c>
      <c r="W43" s="113" t="n">
        <v>65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6</v>
      </c>
      <c r="AD43" s="115" t="n">
        <v>13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84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76</v>
      </c>
      <c r="T44" s="127" t="n">
        <v>0</v>
      </c>
      <c r="U44" s="127" t="n">
        <v>0</v>
      </c>
      <c r="V44" s="127" t="n">
        <v>0</v>
      </c>
      <c r="W44" s="127" t="n">
        <v>67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6</v>
      </c>
      <c r="AD44" s="129" t="n">
        <v>14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94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0</v>
      </c>
      <c r="T45" s="99" t="n">
        <v>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6</v>
      </c>
      <c r="AD45" s="101" t="n">
        <v>15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0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0</v>
      </c>
      <c r="T46" s="113" t="n">
        <v>0</v>
      </c>
      <c r="U46" s="113" t="n">
        <v>0</v>
      </c>
      <c r="V46" s="113" t="n">
        <v>0</v>
      </c>
      <c r="W46" s="113" t="n">
        <v>6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6</v>
      </c>
      <c r="AD46" s="115" t="n">
        <v>18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3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6</v>
      </c>
      <c r="AD47" s="115" t="n">
        <v>20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50</v>
      </c>
      <c r="AN47" s="115" t="n">
        <v>945</v>
      </c>
      <c r="AO47" s="115" t="n">
        <v>945</v>
      </c>
      <c r="AP47" s="116" t="n">
        <v>9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4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6</v>
      </c>
      <c r="AD48" s="129" t="n">
        <v>24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90</v>
      </c>
      <c r="AN48" s="129" t="n">
        <v>985</v>
      </c>
      <c r="AO48" s="129" t="n">
        <v>985</v>
      </c>
      <c r="AP48" s="130" t="n">
        <v>9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6</v>
      </c>
      <c r="AD49" s="101" t="n">
        <v>26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10</v>
      </c>
      <c r="AN49" s="101" t="n">
        <v>1005</v>
      </c>
      <c r="AO49" s="101" t="n">
        <v>1005</v>
      </c>
      <c r="AP49" s="102" t="n">
        <v>10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6</v>
      </c>
      <c r="AD50" s="115" t="n">
        <v>27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25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6</v>
      </c>
      <c r="AD51" s="115" t="n">
        <v>28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30</v>
      </c>
      <c r="AN51" s="115" t="n">
        <v>1025</v>
      </c>
      <c r="AO51" s="115" t="n">
        <v>1025</v>
      </c>
      <c r="AP51" s="116" t="n">
        <v>10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6</v>
      </c>
      <c r="AD52" s="129" t="n">
        <v>29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5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6</v>
      </c>
      <c r="AD53" s="101" t="n">
        <v>31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65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6</v>
      </c>
      <c r="AD54" s="115" t="n">
        <v>33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0</v>
      </c>
      <c r="AN54" s="115" t="n">
        <v>1075</v>
      </c>
      <c r="AO54" s="115" t="n">
        <v>1075</v>
      </c>
      <c r="AP54" s="116" t="n">
        <v>10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6</v>
      </c>
      <c r="AD55" s="115" t="n">
        <v>35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0</v>
      </c>
      <c r="AN55" s="115" t="n">
        <v>1095</v>
      </c>
      <c r="AO55" s="115" t="n">
        <v>1095</v>
      </c>
      <c r="AP55" s="116" t="n">
        <v>10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6</v>
      </c>
      <c r="AD56" s="129" t="n">
        <v>36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5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6</v>
      </c>
      <c r="AD57" s="101" t="n">
        <v>38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0</v>
      </c>
      <c r="AN57" s="101" t="n">
        <v>1125</v>
      </c>
      <c r="AO57" s="101" t="n">
        <v>1125</v>
      </c>
      <c r="AP57" s="102" t="n">
        <v>11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6</v>
      </c>
      <c r="AD58" s="115" t="n">
        <v>40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0</v>
      </c>
      <c r="AN58" s="115" t="n">
        <v>1145</v>
      </c>
      <c r="AO58" s="115" t="n">
        <v>1145</v>
      </c>
      <c r="AP58" s="116" t="n">
        <v>11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6</v>
      </c>
      <c r="AD59" s="115" t="n">
        <v>42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70</v>
      </c>
      <c r="AN59" s="115" t="n">
        <v>1165</v>
      </c>
      <c r="AO59" s="115" t="n">
        <v>1165</v>
      </c>
      <c r="AP59" s="116" t="n">
        <v>11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6</v>
      </c>
      <c r="AD60" s="129" t="n">
        <v>42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0</v>
      </c>
      <c r="AN60" s="129" t="n">
        <v>1165</v>
      </c>
      <c r="AO60" s="129" t="n">
        <v>1165</v>
      </c>
      <c r="AP60" s="130" t="n">
        <v>11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6</v>
      </c>
      <c r="AD61" s="101" t="n">
        <v>42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5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6</v>
      </c>
      <c r="AD62" s="115" t="n">
        <v>42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5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6</v>
      </c>
      <c r="AD63" s="115" t="n">
        <v>41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5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6</v>
      </c>
      <c r="AD64" s="129" t="n">
        <v>41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6</v>
      </c>
      <c r="AD65" s="101" t="n">
        <v>39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0</v>
      </c>
      <c r="AN65" s="101" t="n">
        <v>1135</v>
      </c>
      <c r="AO65" s="101" t="n">
        <v>1135</v>
      </c>
      <c r="AP65" s="102" t="n">
        <v>11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6</v>
      </c>
      <c r="AD66" s="115" t="n">
        <v>36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15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6</v>
      </c>
      <c r="AD67" s="115" t="n">
        <v>33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85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6</v>
      </c>
      <c r="AD68" s="129" t="n">
        <v>31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65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6</v>
      </c>
      <c r="AD69" s="101" t="n">
        <v>31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0</v>
      </c>
      <c r="AN69" s="101" t="n">
        <v>1055</v>
      </c>
      <c r="AO69" s="101" t="n">
        <v>1055</v>
      </c>
      <c r="AP69" s="102" t="n">
        <v>105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6</v>
      </c>
      <c r="AD70" s="115" t="n">
        <v>31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0</v>
      </c>
      <c r="AN70" s="115" t="n">
        <v>1055</v>
      </c>
      <c r="AO70" s="115" t="n">
        <v>1055</v>
      </c>
      <c r="AP70" s="116" t="n">
        <v>10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6</v>
      </c>
      <c r="AD71" s="115" t="n">
        <v>30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6</v>
      </c>
      <c r="AD72" s="129" t="n">
        <v>30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5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6</v>
      </c>
      <c r="AD73" s="101" t="n">
        <v>29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0</v>
      </c>
      <c r="AN73" s="101" t="n">
        <v>1035</v>
      </c>
      <c r="AO73" s="101" t="n">
        <v>1035</v>
      </c>
      <c r="AP73" s="102" t="n">
        <v>10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6</v>
      </c>
      <c r="AD74" s="115" t="n">
        <v>28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5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6</v>
      </c>
      <c r="AD75" s="115" t="n">
        <v>28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5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6</v>
      </c>
      <c r="AD76" s="129" t="n">
        <v>28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35</v>
      </c>
      <c r="AN76" s="129" t="n">
        <v>1030</v>
      </c>
      <c r="AO76" s="129" t="n">
        <v>1030</v>
      </c>
      <c r="AP76" s="130" t="n">
        <v>1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6</v>
      </c>
      <c r="AD77" s="101" t="n">
        <v>29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45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6</v>
      </c>
      <c r="AD78" s="115" t="n">
        <v>30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5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6</v>
      </c>
      <c r="AD79" s="115" t="n">
        <v>32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75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6</v>
      </c>
      <c r="AD80" s="129" t="n">
        <v>35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05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6</v>
      </c>
      <c r="AD81" s="101" t="n">
        <v>41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60</v>
      </c>
      <c r="AN81" s="101" t="n">
        <v>1155</v>
      </c>
      <c r="AO81" s="101" t="n">
        <v>1155</v>
      </c>
      <c r="AP81" s="102" t="n">
        <v>115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6</v>
      </c>
      <c r="AD82" s="115" t="n">
        <v>47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25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5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5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6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40</v>
      </c>
      <c r="AN85" s="101" t="n">
        <v>1335</v>
      </c>
      <c r="AO85" s="101" t="n">
        <v>1335</v>
      </c>
      <c r="AP85" s="102" t="n">
        <v>13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35</v>
      </c>
      <c r="AN86" s="115" t="n">
        <v>1330</v>
      </c>
      <c r="AO86" s="115" t="n">
        <v>1330</v>
      </c>
      <c r="AP86" s="116" t="n">
        <v>13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4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15</v>
      </c>
      <c r="AN87" s="115" t="n">
        <v>1310</v>
      </c>
      <c r="AO87" s="115" t="n">
        <v>1310</v>
      </c>
      <c r="AP87" s="116" t="n">
        <v>13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5</v>
      </c>
      <c r="AN88" s="129" t="n">
        <v>1300</v>
      </c>
      <c r="AO88" s="129" t="n">
        <v>1300</v>
      </c>
      <c r="AP88" s="130" t="n">
        <v>13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6</v>
      </c>
      <c r="T89" s="99" t="n">
        <v>0</v>
      </c>
      <c r="U89" s="99" t="n">
        <v>0</v>
      </c>
      <c r="V89" s="99" t="n">
        <v>0</v>
      </c>
      <c r="W89" s="99" t="n">
        <v>696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84</v>
      </c>
      <c r="AN89" s="101" t="n">
        <v>1280</v>
      </c>
      <c r="AO89" s="101" t="n">
        <v>1280</v>
      </c>
      <c r="AP89" s="102" t="n">
        <v>12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6</v>
      </c>
      <c r="AD90" s="115" t="n">
        <v>51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5</v>
      </c>
      <c r="AN90" s="115" t="n">
        <v>1260</v>
      </c>
      <c r="AO90" s="115" t="n">
        <v>1260</v>
      </c>
      <c r="AP90" s="116" t="n">
        <v>12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6</v>
      </c>
      <c r="AD91" s="115" t="n">
        <v>49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40</v>
      </c>
      <c r="AN91" s="115" t="n">
        <v>1235</v>
      </c>
      <c r="AO91" s="115" t="n">
        <v>1235</v>
      </c>
      <c r="AP91" s="116" t="n">
        <v>12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6</v>
      </c>
      <c r="AD92" s="129" t="n">
        <v>45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5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6</v>
      </c>
      <c r="AD93" s="101" t="n">
        <v>43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85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6</v>
      </c>
      <c r="AD94" s="115" t="n">
        <v>41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65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6</v>
      </c>
      <c r="AD95" s="115" t="n">
        <v>39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45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6</v>
      </c>
      <c r="AD96" s="129" t="n">
        <v>37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6</v>
      </c>
      <c r="AD97" s="101" t="n">
        <v>35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05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6</v>
      </c>
      <c r="AD98" s="115" t="n">
        <v>32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75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6</v>
      </c>
      <c r="AD99" s="115" t="n">
        <v>30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5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6</v>
      </c>
      <c r="AD100" s="129" t="n">
        <v>28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30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6</v>
      </c>
      <c r="AD101" s="101" t="n">
        <v>24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95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6</v>
      </c>
      <c r="AD102" s="115" t="n">
        <v>23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80</v>
      </c>
      <c r="AN102" s="115" t="n">
        <v>975</v>
      </c>
      <c r="AO102" s="115" t="n">
        <v>975</v>
      </c>
      <c r="AP102" s="116" t="n">
        <v>9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6</v>
      </c>
      <c r="AD103" s="115" t="n">
        <v>20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55</v>
      </c>
      <c r="AN103" s="115" t="n">
        <v>950</v>
      </c>
      <c r="AO103" s="115" t="n">
        <v>950</v>
      </c>
      <c r="AP103" s="116" t="n">
        <v>9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6</v>
      </c>
      <c r="AD104" s="129" t="n">
        <v>16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15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5</v>
      </c>
      <c r="T105" s="99" t="n">
        <v>0</v>
      </c>
      <c r="U105" s="99" t="n">
        <v>0</v>
      </c>
      <c r="V105" s="99" t="n">
        <v>0</v>
      </c>
      <c r="W105" s="99" t="n">
        <v>68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6</v>
      </c>
      <c r="AD105" s="101" t="n">
        <v>12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75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6</v>
      </c>
      <c r="T106" s="113" t="n">
        <v>0</v>
      </c>
      <c r="U106" s="113" t="n">
        <v>0</v>
      </c>
      <c r="V106" s="113" t="n">
        <v>0</v>
      </c>
      <c r="W106" s="113" t="n">
        <v>65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4</v>
      </c>
      <c r="AN106" s="115" t="n">
        <v>820</v>
      </c>
      <c r="AO106" s="115" t="n">
        <v>820</v>
      </c>
      <c r="AP106" s="116" t="n">
        <v>8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6</v>
      </c>
      <c r="T107" s="113" t="n">
        <v>0</v>
      </c>
      <c r="U107" s="113" t="n">
        <v>0</v>
      </c>
      <c r="V107" s="113" t="n">
        <v>0</v>
      </c>
      <c r="W107" s="113" t="n">
        <v>61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4</v>
      </c>
      <c r="AN107" s="115" t="n">
        <v>780</v>
      </c>
      <c r="AO107" s="115" t="n">
        <v>780</v>
      </c>
      <c r="AP107" s="116" t="n">
        <v>7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6</v>
      </c>
      <c r="T108" s="127" t="n">
        <v>0</v>
      </c>
      <c r="U108" s="127" t="n">
        <v>0</v>
      </c>
      <c r="V108" s="127" t="n">
        <v>0</v>
      </c>
      <c r="W108" s="127" t="n">
        <v>57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4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512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51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64</v>
      </c>
      <c r="AD109" s="148" t="n">
        <f aca="false">SUM(AD13:AD108)/4000</f>
        <v>6.47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7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64975</v>
      </c>
      <c r="AN109" s="148" t="n">
        <f aca="false">SUM(AN13:AN108)/4000</f>
        <v>22.1625</v>
      </c>
      <c r="AO109" s="148" t="n">
        <f aca="false">SUM(AO13:AO108)/4000</f>
        <v>22.1625</v>
      </c>
      <c r="AP109" s="148" t="n">
        <f aca="false">SUM(AP13:AP108)/4000</f>
        <v>22.1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1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6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40</v>
      </c>
      <c r="AN110" s="157" t="n">
        <f aca="false">MAX(AN13:AN108)</f>
        <v>1335</v>
      </c>
      <c r="AO110" s="157" t="n">
        <f aca="false">MAX(AO13:AO108)</f>
        <v>1335</v>
      </c>
      <c r="AP110" s="157" t="n">
        <f aca="false">MAX(AP13:AP108)</f>
        <v>133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3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4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07T04:05:50Z</dcterms:modified>
  <cp:revision>0</cp:revision>
  <dc:subject/>
  <dc:title/>
</cp:coreProperties>
</file>