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0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40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0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7</v>
      </c>
      <c r="T13" s="99" t="n">
        <v>0</v>
      </c>
      <c r="U13" s="99" t="n">
        <v>0</v>
      </c>
      <c r="V13" s="99" t="n">
        <v>0</v>
      </c>
      <c r="W13" s="99" t="n">
        <v>57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3</v>
      </c>
      <c r="AN13" s="101" t="n">
        <v>740</v>
      </c>
      <c r="AO13" s="101" t="n">
        <v>740</v>
      </c>
      <c r="AP13" s="102" t="n">
        <v>7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47</v>
      </c>
      <c r="T14" s="113" t="n">
        <v>0</v>
      </c>
      <c r="U14" s="113" t="n">
        <v>0</v>
      </c>
      <c r="V14" s="113" t="n">
        <v>0</v>
      </c>
      <c r="W14" s="113" t="n">
        <v>54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3</v>
      </c>
      <c r="AN14" s="115" t="n">
        <v>710</v>
      </c>
      <c r="AO14" s="115" t="n">
        <v>710</v>
      </c>
      <c r="AP14" s="116" t="n">
        <v>7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1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17</v>
      </c>
      <c r="T15" s="113" t="n">
        <v>0</v>
      </c>
      <c r="U15" s="113" t="n">
        <v>0</v>
      </c>
      <c r="V15" s="113" t="n">
        <v>0</v>
      </c>
      <c r="W15" s="113" t="n">
        <v>51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3</v>
      </c>
      <c r="AN15" s="115" t="n">
        <v>680</v>
      </c>
      <c r="AO15" s="115" t="n">
        <v>680</v>
      </c>
      <c r="AP15" s="116" t="n">
        <v>6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8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7</v>
      </c>
      <c r="T16" s="127" t="n">
        <v>0</v>
      </c>
      <c r="U16" s="127" t="n">
        <v>0</v>
      </c>
      <c r="V16" s="127" t="n">
        <v>0</v>
      </c>
      <c r="W16" s="127" t="n">
        <v>50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3</v>
      </c>
      <c r="AN16" s="129" t="n">
        <v>670</v>
      </c>
      <c r="AO16" s="129" t="n">
        <v>670</v>
      </c>
      <c r="AP16" s="130" t="n">
        <v>6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2</v>
      </c>
      <c r="T17" s="99" t="n">
        <v>0</v>
      </c>
      <c r="U17" s="99" t="n">
        <v>0</v>
      </c>
      <c r="V17" s="99" t="n">
        <v>0</v>
      </c>
      <c r="W17" s="99" t="n">
        <v>49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3</v>
      </c>
      <c r="AN17" s="101" t="n">
        <v>655</v>
      </c>
      <c r="AO17" s="101" t="n">
        <v>655</v>
      </c>
      <c r="AP17" s="102" t="n">
        <v>6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5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7</v>
      </c>
      <c r="T18" s="113" t="n">
        <v>0</v>
      </c>
      <c r="U18" s="113" t="n">
        <v>0</v>
      </c>
      <c r="V18" s="113" t="n">
        <v>0</v>
      </c>
      <c r="W18" s="113" t="n">
        <v>48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3</v>
      </c>
      <c r="AN18" s="115" t="n">
        <v>650</v>
      </c>
      <c r="AO18" s="115" t="n">
        <v>650</v>
      </c>
      <c r="AP18" s="116" t="n">
        <v>6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5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7</v>
      </c>
      <c r="T19" s="113" t="n">
        <v>0</v>
      </c>
      <c r="U19" s="113" t="n">
        <v>0</v>
      </c>
      <c r="V19" s="113" t="n">
        <v>0</v>
      </c>
      <c r="W19" s="113" t="n">
        <v>46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3</v>
      </c>
      <c r="AN19" s="115" t="n">
        <v>630</v>
      </c>
      <c r="AO19" s="115" t="n">
        <v>630</v>
      </c>
      <c r="AP19" s="116" t="n">
        <v>6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3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7</v>
      </c>
      <c r="T20" s="127" t="n">
        <v>0</v>
      </c>
      <c r="U20" s="127" t="n">
        <v>0</v>
      </c>
      <c r="V20" s="127" t="n">
        <v>0</v>
      </c>
      <c r="W20" s="127" t="n">
        <v>45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3</v>
      </c>
      <c r="AN20" s="129" t="n">
        <v>620</v>
      </c>
      <c r="AO20" s="129" t="n">
        <v>620</v>
      </c>
      <c r="AP20" s="130" t="n">
        <v>6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7</v>
      </c>
      <c r="T21" s="99" t="n">
        <v>0</v>
      </c>
      <c r="U21" s="99" t="n">
        <v>0</v>
      </c>
      <c r="V21" s="99" t="n">
        <v>0</v>
      </c>
      <c r="W21" s="99" t="n">
        <v>4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3</v>
      </c>
      <c r="AN21" s="101" t="n">
        <v>610</v>
      </c>
      <c r="AO21" s="101" t="n">
        <v>610</v>
      </c>
      <c r="AP21" s="102" t="n">
        <v>6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1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7</v>
      </c>
      <c r="T22" s="113" t="n">
        <v>0</v>
      </c>
      <c r="U22" s="113" t="n">
        <v>0</v>
      </c>
      <c r="V22" s="113" t="n">
        <v>0</v>
      </c>
      <c r="W22" s="113" t="n">
        <v>44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3</v>
      </c>
      <c r="AN22" s="115" t="n">
        <v>610</v>
      </c>
      <c r="AO22" s="115" t="n">
        <v>610</v>
      </c>
      <c r="AP22" s="116" t="n">
        <v>6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7</v>
      </c>
      <c r="T23" s="113" t="n">
        <v>0</v>
      </c>
      <c r="U23" s="113" t="n">
        <v>0</v>
      </c>
      <c r="V23" s="113" t="n">
        <v>0</v>
      </c>
      <c r="W23" s="113" t="n">
        <v>43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3</v>
      </c>
      <c r="AN23" s="115" t="n">
        <v>600</v>
      </c>
      <c r="AO23" s="115" t="n">
        <v>600</v>
      </c>
      <c r="AP23" s="116" t="n">
        <v>6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7</v>
      </c>
      <c r="T24" s="127" t="n">
        <v>0</v>
      </c>
      <c r="U24" s="127" t="n">
        <v>0</v>
      </c>
      <c r="V24" s="127" t="n">
        <v>0</v>
      </c>
      <c r="W24" s="127" t="n">
        <v>43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3</v>
      </c>
      <c r="AN24" s="129" t="n">
        <v>600</v>
      </c>
      <c r="AO24" s="129" t="n">
        <v>600</v>
      </c>
      <c r="AP24" s="130" t="n">
        <v>6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7</v>
      </c>
      <c r="T25" s="99" t="n">
        <v>0</v>
      </c>
      <c r="U25" s="99" t="n">
        <v>0</v>
      </c>
      <c r="V25" s="99" t="n">
        <v>0</v>
      </c>
      <c r="W25" s="99" t="n">
        <v>43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3</v>
      </c>
      <c r="AN25" s="101" t="n">
        <v>600</v>
      </c>
      <c r="AO25" s="101" t="n">
        <v>600</v>
      </c>
      <c r="AP25" s="102" t="n">
        <v>6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0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37</v>
      </c>
      <c r="T26" s="113" t="n">
        <v>0</v>
      </c>
      <c r="U26" s="113" t="n">
        <v>0</v>
      </c>
      <c r="V26" s="113" t="n">
        <v>0</v>
      </c>
      <c r="W26" s="113" t="n">
        <v>43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3</v>
      </c>
      <c r="AN26" s="115" t="n">
        <v>600</v>
      </c>
      <c r="AO26" s="115" t="n">
        <v>600</v>
      </c>
      <c r="AP26" s="116" t="n">
        <v>6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0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37</v>
      </c>
      <c r="T27" s="113" t="n">
        <v>0</v>
      </c>
      <c r="U27" s="113" t="n">
        <v>0</v>
      </c>
      <c r="V27" s="113" t="n">
        <v>0</v>
      </c>
      <c r="W27" s="113" t="n">
        <v>43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3</v>
      </c>
      <c r="AN27" s="115" t="n">
        <v>600</v>
      </c>
      <c r="AO27" s="115" t="n">
        <v>600</v>
      </c>
      <c r="AP27" s="116" t="n">
        <v>6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7</v>
      </c>
      <c r="T28" s="127" t="n">
        <v>0</v>
      </c>
      <c r="U28" s="127" t="n">
        <v>0</v>
      </c>
      <c r="V28" s="127" t="n">
        <v>0</v>
      </c>
      <c r="W28" s="127" t="n">
        <v>43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3</v>
      </c>
      <c r="AN28" s="129" t="n">
        <v>600</v>
      </c>
      <c r="AO28" s="129" t="n">
        <v>600</v>
      </c>
      <c r="AP28" s="130" t="n">
        <v>6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27</v>
      </c>
      <c r="T29" s="99" t="n">
        <v>0</v>
      </c>
      <c r="U29" s="99" t="n">
        <v>0</v>
      </c>
      <c r="V29" s="99" t="n">
        <v>0</v>
      </c>
      <c r="W29" s="99" t="n">
        <v>42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3</v>
      </c>
      <c r="AN29" s="101" t="n">
        <v>590</v>
      </c>
      <c r="AO29" s="101" t="n">
        <v>590</v>
      </c>
      <c r="AP29" s="102" t="n">
        <v>5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9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7</v>
      </c>
      <c r="T30" s="113" t="n">
        <v>0</v>
      </c>
      <c r="U30" s="113" t="n">
        <v>0</v>
      </c>
      <c r="V30" s="113" t="n">
        <v>0</v>
      </c>
      <c r="W30" s="113" t="n">
        <v>43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3</v>
      </c>
      <c r="AN30" s="115" t="n">
        <v>600</v>
      </c>
      <c r="AO30" s="115" t="n">
        <v>600</v>
      </c>
      <c r="AP30" s="116" t="n">
        <v>6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0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7</v>
      </c>
      <c r="T31" s="113" t="n">
        <v>0</v>
      </c>
      <c r="U31" s="113" t="n">
        <v>0</v>
      </c>
      <c r="V31" s="113" t="n">
        <v>0</v>
      </c>
      <c r="W31" s="113" t="n">
        <v>43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3</v>
      </c>
      <c r="AN31" s="115" t="n">
        <v>600</v>
      </c>
      <c r="AO31" s="115" t="n">
        <v>600</v>
      </c>
      <c r="AP31" s="116" t="n">
        <v>6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7</v>
      </c>
      <c r="T32" s="127" t="n">
        <v>0</v>
      </c>
      <c r="U32" s="127" t="n">
        <v>0</v>
      </c>
      <c r="V32" s="127" t="n">
        <v>0</v>
      </c>
      <c r="W32" s="127" t="n">
        <v>44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3</v>
      </c>
      <c r="AN32" s="129" t="n">
        <v>610</v>
      </c>
      <c r="AO32" s="129" t="n">
        <v>610</v>
      </c>
      <c r="AP32" s="130" t="n">
        <v>6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7</v>
      </c>
      <c r="T33" s="99" t="n">
        <v>0</v>
      </c>
      <c r="U33" s="99" t="n">
        <v>0</v>
      </c>
      <c r="V33" s="99" t="n">
        <v>0</v>
      </c>
      <c r="W33" s="99" t="n">
        <v>44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3</v>
      </c>
      <c r="AN33" s="101" t="n">
        <v>610</v>
      </c>
      <c r="AO33" s="101" t="n">
        <v>610</v>
      </c>
      <c r="AP33" s="102" t="n">
        <v>6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1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2</v>
      </c>
      <c r="T34" s="113" t="n">
        <v>0</v>
      </c>
      <c r="U34" s="113" t="n">
        <v>0</v>
      </c>
      <c r="V34" s="113" t="n">
        <v>0</v>
      </c>
      <c r="W34" s="113" t="n">
        <v>45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3</v>
      </c>
      <c r="AN34" s="115" t="n">
        <v>615</v>
      </c>
      <c r="AO34" s="115" t="n">
        <v>615</v>
      </c>
      <c r="AP34" s="116" t="n">
        <v>6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7</v>
      </c>
      <c r="T35" s="113" t="n">
        <v>0</v>
      </c>
      <c r="U35" s="113" t="n">
        <v>0</v>
      </c>
      <c r="V35" s="113" t="n">
        <v>0</v>
      </c>
      <c r="W35" s="113" t="n">
        <v>4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3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7</v>
      </c>
      <c r="T36" s="127" t="n">
        <v>0</v>
      </c>
      <c r="U36" s="127" t="n">
        <v>0</v>
      </c>
      <c r="V36" s="127" t="n">
        <v>0</v>
      </c>
      <c r="W36" s="127" t="n">
        <v>4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3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7</v>
      </c>
      <c r="T37" s="99" t="n">
        <v>0</v>
      </c>
      <c r="U37" s="99" t="n">
        <v>0</v>
      </c>
      <c r="V37" s="99" t="n">
        <v>0</v>
      </c>
      <c r="W37" s="99" t="n">
        <v>47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3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7</v>
      </c>
      <c r="T38" s="113" t="n">
        <v>0</v>
      </c>
      <c r="U38" s="113" t="n">
        <v>0</v>
      </c>
      <c r="V38" s="113" t="n">
        <v>0</v>
      </c>
      <c r="W38" s="113" t="n">
        <v>52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3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2</v>
      </c>
      <c r="T39" s="113" t="n">
        <v>0</v>
      </c>
      <c r="U39" s="113" t="n">
        <v>0</v>
      </c>
      <c r="V39" s="113" t="n">
        <v>0</v>
      </c>
      <c r="W39" s="113" t="n">
        <v>57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3</v>
      </c>
      <c r="AN39" s="115" t="n">
        <v>735</v>
      </c>
      <c r="AO39" s="115" t="n">
        <v>735</v>
      </c>
      <c r="AP39" s="116" t="n">
        <v>7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7</v>
      </c>
      <c r="T40" s="127" t="n">
        <v>0</v>
      </c>
      <c r="U40" s="127" t="n">
        <v>0</v>
      </c>
      <c r="V40" s="127" t="n">
        <v>0</v>
      </c>
      <c r="W40" s="127" t="n">
        <v>6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3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7</v>
      </c>
      <c r="T41" s="99" t="n">
        <v>0</v>
      </c>
      <c r="U41" s="99" t="n">
        <v>0</v>
      </c>
      <c r="V41" s="99" t="n">
        <v>0</v>
      </c>
      <c r="W41" s="99" t="n">
        <v>65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3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6</v>
      </c>
      <c r="AD42" s="115" t="n">
        <v>1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5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6</v>
      </c>
      <c r="AD43" s="115" t="n">
        <v>1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95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6</v>
      </c>
      <c r="AD44" s="129" t="n">
        <v>1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25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6</v>
      </c>
      <c r="AD45" s="101" t="n">
        <v>2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55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6</v>
      </c>
      <c r="AD46" s="115" t="n">
        <v>2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5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6</v>
      </c>
      <c r="AD47" s="115" t="n">
        <v>2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5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6</v>
      </c>
      <c r="AD48" s="129" t="n">
        <v>2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6</v>
      </c>
      <c r="AD49" s="101" t="n">
        <v>3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5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6</v>
      </c>
      <c r="AD50" s="115" t="n">
        <v>3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6</v>
      </c>
      <c r="AD51" s="115" t="n">
        <v>3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6</v>
      </c>
      <c r="AD52" s="129" t="n">
        <v>37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5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6</v>
      </c>
      <c r="AD53" s="101" t="n">
        <v>37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5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6</v>
      </c>
      <c r="AD54" s="115" t="n">
        <v>39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35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6</v>
      </c>
      <c r="AD55" s="115" t="n">
        <v>4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6</v>
      </c>
      <c r="AD56" s="129" t="n">
        <v>43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5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6</v>
      </c>
      <c r="AD57" s="101" t="n">
        <v>43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5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6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5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6</v>
      </c>
      <c r="AD59" s="115" t="n">
        <v>47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0</v>
      </c>
      <c r="AN59" s="115" t="n">
        <v>1215</v>
      </c>
      <c r="AO59" s="115" t="n">
        <v>1215</v>
      </c>
      <c r="AP59" s="116" t="n">
        <v>12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6</v>
      </c>
      <c r="AD60" s="129" t="n">
        <v>49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35</v>
      </c>
      <c r="AN60" s="129" t="n">
        <v>1230</v>
      </c>
      <c r="AO60" s="129" t="n">
        <v>1230</v>
      </c>
      <c r="AP60" s="130" t="n">
        <v>12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6</v>
      </c>
      <c r="AD61" s="101" t="n">
        <v>49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35</v>
      </c>
      <c r="AN61" s="101" t="n">
        <v>1230</v>
      </c>
      <c r="AO61" s="101" t="n">
        <v>1230</v>
      </c>
      <c r="AP61" s="102" t="n">
        <v>12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3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6</v>
      </c>
      <c r="AD62" s="115" t="n">
        <v>49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5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6</v>
      </c>
      <c r="AD63" s="115" t="n">
        <v>49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5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6</v>
      </c>
      <c r="AD64" s="129" t="n">
        <v>47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210</v>
      </c>
      <c r="AO64" s="129" t="n">
        <v>1210</v>
      </c>
      <c r="AP64" s="130" t="n">
        <v>12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6</v>
      </c>
      <c r="AD65" s="101" t="n">
        <v>43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0</v>
      </c>
      <c r="AN65" s="101" t="n">
        <v>1175</v>
      </c>
      <c r="AO65" s="101" t="n">
        <v>1175</v>
      </c>
      <c r="AP65" s="102" t="n">
        <v>11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75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6</v>
      </c>
      <c r="AD66" s="115" t="n">
        <v>4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55</v>
      </c>
      <c r="AN66" s="115" t="n">
        <v>1150</v>
      </c>
      <c r="AO66" s="115" t="n">
        <v>1150</v>
      </c>
      <c r="AP66" s="116" t="n">
        <v>11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9</v>
      </c>
      <c r="AC67" s="115" t="n">
        <v>36</v>
      </c>
      <c r="AD67" s="115" t="n">
        <v>38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5</v>
      </c>
      <c r="AN67" s="115" t="n">
        <v>1120</v>
      </c>
      <c r="AO67" s="115" t="n">
        <v>1120</v>
      </c>
      <c r="AP67" s="116" t="n">
        <v>11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6</v>
      </c>
      <c r="AD68" s="129" t="n">
        <v>36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5</v>
      </c>
      <c r="AN68" s="129" t="n">
        <v>1100</v>
      </c>
      <c r="AO68" s="129" t="n">
        <v>1100</v>
      </c>
      <c r="AP68" s="130" t="n">
        <v>11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6</v>
      </c>
      <c r="AD69" s="101" t="n">
        <v>35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95</v>
      </c>
      <c r="AN69" s="101" t="n">
        <v>1090</v>
      </c>
      <c r="AO69" s="101" t="n">
        <v>1090</v>
      </c>
      <c r="AP69" s="102" t="n">
        <v>10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6</v>
      </c>
      <c r="AD70" s="115" t="n">
        <v>35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00</v>
      </c>
      <c r="AN70" s="115" t="n">
        <v>1095</v>
      </c>
      <c r="AO70" s="115" t="n">
        <v>1095</v>
      </c>
      <c r="AP70" s="116" t="n">
        <v>10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95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9</v>
      </c>
      <c r="AC71" s="115" t="n">
        <v>36</v>
      </c>
      <c r="AD71" s="115" t="n">
        <v>36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05</v>
      </c>
      <c r="AN71" s="115" t="n">
        <v>1100</v>
      </c>
      <c r="AO71" s="115" t="n">
        <v>1100</v>
      </c>
      <c r="AP71" s="116" t="n">
        <v>11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6</v>
      </c>
      <c r="AD72" s="129" t="n">
        <v>3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95</v>
      </c>
      <c r="AN72" s="129" t="n">
        <v>1090</v>
      </c>
      <c r="AO72" s="129" t="n">
        <v>1090</v>
      </c>
      <c r="AP72" s="130" t="n">
        <v>10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6</v>
      </c>
      <c r="AD73" s="101" t="n">
        <v>33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80</v>
      </c>
      <c r="AN73" s="101" t="n">
        <v>1075</v>
      </c>
      <c r="AO73" s="101" t="n">
        <v>1075</v>
      </c>
      <c r="AP73" s="102" t="n">
        <v>10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75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6</v>
      </c>
      <c r="AD74" s="115" t="n">
        <v>3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75</v>
      </c>
      <c r="AN74" s="115" t="n">
        <v>1070</v>
      </c>
      <c r="AO74" s="115" t="n">
        <v>1070</v>
      </c>
      <c r="AP74" s="116" t="n">
        <v>10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7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9</v>
      </c>
      <c r="AC75" s="115" t="n">
        <v>36</v>
      </c>
      <c r="AD75" s="115" t="n">
        <v>33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75</v>
      </c>
      <c r="AN75" s="115" t="n">
        <v>1070</v>
      </c>
      <c r="AO75" s="115" t="n">
        <v>1070</v>
      </c>
      <c r="AP75" s="116" t="n">
        <v>10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6</v>
      </c>
      <c r="AD76" s="129" t="n">
        <v>33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75</v>
      </c>
      <c r="AN76" s="129" t="n">
        <v>1070</v>
      </c>
      <c r="AO76" s="129" t="n">
        <v>1070</v>
      </c>
      <c r="AP76" s="130" t="n">
        <v>1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6</v>
      </c>
      <c r="AD77" s="101" t="n">
        <v>3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85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6</v>
      </c>
      <c r="AD78" s="115" t="n">
        <v>36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05</v>
      </c>
      <c r="AN78" s="115" t="n">
        <v>1100</v>
      </c>
      <c r="AO78" s="115" t="n">
        <v>1100</v>
      </c>
      <c r="AP78" s="116" t="n">
        <v>11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6</v>
      </c>
      <c r="AD79" s="115" t="n">
        <v>39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35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6</v>
      </c>
      <c r="AD80" s="129" t="n">
        <v>4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55</v>
      </c>
      <c r="AN80" s="129" t="n">
        <v>1150</v>
      </c>
      <c r="AO80" s="129" t="n">
        <v>1150</v>
      </c>
      <c r="AP80" s="130" t="n">
        <v>11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6</v>
      </c>
      <c r="AD81" s="101" t="n">
        <v>48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5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73</v>
      </c>
      <c r="AN82" s="115" t="n">
        <v>1268</v>
      </c>
      <c r="AO82" s="115" t="n">
        <v>1268</v>
      </c>
      <c r="AP82" s="116" t="n">
        <v>1268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8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5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9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5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8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55</v>
      </c>
      <c r="AN85" s="101" t="n">
        <v>1350</v>
      </c>
      <c r="AO85" s="101" t="n">
        <v>1350</v>
      </c>
      <c r="AP85" s="102" t="n">
        <v>13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5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7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45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5</v>
      </c>
      <c r="AN87" s="115" t="n">
        <v>1330</v>
      </c>
      <c r="AO87" s="115" t="n">
        <v>1330</v>
      </c>
      <c r="AP87" s="116" t="n">
        <v>13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20</v>
      </c>
      <c r="AN88" s="129" t="n">
        <v>1315</v>
      </c>
      <c r="AO88" s="129" t="n">
        <v>1315</v>
      </c>
      <c r="AP88" s="130" t="n">
        <v>13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00</v>
      </c>
      <c r="AN89" s="101" t="n">
        <v>1295</v>
      </c>
      <c r="AO89" s="101" t="n">
        <v>1295</v>
      </c>
      <c r="AP89" s="102" t="n">
        <v>12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9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5</v>
      </c>
      <c r="AN90" s="115" t="n">
        <v>1280</v>
      </c>
      <c r="AO90" s="115" t="n">
        <v>1280</v>
      </c>
      <c r="AP90" s="116" t="n">
        <v>12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6</v>
      </c>
      <c r="AD91" s="115" t="n">
        <v>52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5</v>
      </c>
      <c r="AN91" s="115" t="n">
        <v>1260</v>
      </c>
      <c r="AO91" s="115" t="n">
        <v>1260</v>
      </c>
      <c r="AP91" s="116" t="n">
        <v>12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6</v>
      </c>
      <c r="AD92" s="129" t="n">
        <v>49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35</v>
      </c>
      <c r="AN92" s="129" t="n">
        <v>1230</v>
      </c>
      <c r="AO92" s="129" t="n">
        <v>1230</v>
      </c>
      <c r="AP92" s="130" t="n">
        <v>12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05</v>
      </c>
      <c r="AN93" s="101" t="n">
        <v>1200</v>
      </c>
      <c r="AO93" s="101" t="n">
        <v>1200</v>
      </c>
      <c r="AP93" s="102" t="n">
        <v>12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0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6</v>
      </c>
      <c r="AD94" s="115" t="n">
        <v>43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80</v>
      </c>
      <c r="AN94" s="115" t="n">
        <v>1175</v>
      </c>
      <c r="AO94" s="115" t="n">
        <v>1175</v>
      </c>
      <c r="AP94" s="116" t="n">
        <v>11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5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6</v>
      </c>
      <c r="AD95" s="115" t="n">
        <v>41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5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6</v>
      </c>
      <c r="AD96" s="129" t="n">
        <v>40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45</v>
      </c>
      <c r="AN96" s="129" t="n">
        <v>1140</v>
      </c>
      <c r="AO96" s="129" t="n">
        <v>1140</v>
      </c>
      <c r="AP96" s="130" t="n">
        <v>11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6</v>
      </c>
      <c r="AD97" s="101" t="n">
        <v>38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25</v>
      </c>
      <c r="AN97" s="101" t="n">
        <v>1120</v>
      </c>
      <c r="AO97" s="101" t="n">
        <v>1120</v>
      </c>
      <c r="AP97" s="102" t="n">
        <v>11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6</v>
      </c>
      <c r="AD98" s="115" t="n">
        <v>36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05</v>
      </c>
      <c r="AN98" s="115" t="n">
        <v>1100</v>
      </c>
      <c r="AO98" s="115" t="n">
        <v>1100</v>
      </c>
      <c r="AP98" s="116" t="n">
        <v>11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0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6</v>
      </c>
      <c r="AD99" s="115" t="n">
        <v>35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95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6</v>
      </c>
      <c r="AD100" s="129" t="n">
        <v>32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65</v>
      </c>
      <c r="AN100" s="129" t="n">
        <v>1060</v>
      </c>
      <c r="AO100" s="129" t="n">
        <v>1060</v>
      </c>
      <c r="AP100" s="130" t="n">
        <v>10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6</v>
      </c>
      <c r="AD101" s="101" t="n">
        <v>28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25</v>
      </c>
      <c r="AN101" s="101" t="n">
        <v>1020</v>
      </c>
      <c r="AO101" s="101" t="n">
        <v>1020</v>
      </c>
      <c r="AP101" s="102" t="n">
        <v>10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6</v>
      </c>
      <c r="AD102" s="115" t="n">
        <v>26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5</v>
      </c>
      <c r="AN102" s="115" t="n">
        <v>1000</v>
      </c>
      <c r="AO102" s="115" t="n">
        <v>1000</v>
      </c>
      <c r="AP102" s="116" t="n">
        <v>10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6</v>
      </c>
      <c r="AD103" s="115" t="n">
        <v>23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75</v>
      </c>
      <c r="AN103" s="115" t="n">
        <v>970</v>
      </c>
      <c r="AO103" s="115" t="n">
        <v>970</v>
      </c>
      <c r="AP103" s="116" t="n">
        <v>9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6</v>
      </c>
      <c r="AD104" s="129" t="n">
        <v>19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5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6</v>
      </c>
      <c r="AD105" s="101" t="n">
        <v>1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95</v>
      </c>
      <c r="AN105" s="101" t="n">
        <v>890</v>
      </c>
      <c r="AO105" s="101" t="n">
        <v>890</v>
      </c>
      <c r="AP105" s="102" t="n">
        <v>8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77</v>
      </c>
      <c r="T106" s="113" t="n">
        <v>0</v>
      </c>
      <c r="U106" s="113" t="n">
        <v>0</v>
      </c>
      <c r="V106" s="113" t="n">
        <v>0</v>
      </c>
      <c r="W106" s="113" t="n">
        <v>67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3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37</v>
      </c>
      <c r="T107" s="113" t="n">
        <v>0</v>
      </c>
      <c r="U107" s="113" t="n">
        <v>0</v>
      </c>
      <c r="V107" s="113" t="n">
        <v>0</v>
      </c>
      <c r="W107" s="113" t="n">
        <v>63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3</v>
      </c>
      <c r="AN107" s="115" t="n">
        <v>800</v>
      </c>
      <c r="AO107" s="115" t="n">
        <v>800</v>
      </c>
      <c r="AP107" s="116" t="n">
        <v>8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02</v>
      </c>
      <c r="T108" s="127" t="n">
        <v>0</v>
      </c>
      <c r="U108" s="127" t="n">
        <v>0</v>
      </c>
      <c r="V108" s="127" t="n">
        <v>0</v>
      </c>
      <c r="W108" s="127" t="n">
        <v>60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3</v>
      </c>
      <c r="AN108" s="129" t="n">
        <v>765</v>
      </c>
      <c r="AO108" s="129" t="n">
        <v>765</v>
      </c>
      <c r="AP108" s="130" t="n">
        <v>7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6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088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08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16</v>
      </c>
      <c r="AC109" s="148" t="n">
        <f aca="false">SUM(AC13:AC108)/4000</f>
        <v>0.864</v>
      </c>
      <c r="AD109" s="148" t="n">
        <f aca="false">SUM(AD13:AD108)/4000</f>
        <v>7.07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11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266</v>
      </c>
      <c r="AN109" s="148" t="n">
        <f aca="false">SUM(AN13:AN108)/4000</f>
        <v>23.3545</v>
      </c>
      <c r="AO109" s="148" t="n">
        <f aca="false">SUM(AO13:AO108)/4000</f>
        <v>23.3545</v>
      </c>
      <c r="AP109" s="148" t="n">
        <f aca="false">SUM(AP13:AP108)/4000</f>
        <v>23.35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354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9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9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5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2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2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9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3</v>
      </c>
      <c r="AN111" s="175" t="n">
        <f aca="false">MIN(AN13:AN108)</f>
        <v>590</v>
      </c>
      <c r="AO111" s="175" t="n">
        <f aca="false">MIN(AO13:AO108)</f>
        <v>590</v>
      </c>
      <c r="AP111" s="175" t="n">
        <f aca="false">MIN(AP13:AP108)</f>
        <v>5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09T06:02:54Z</dcterms:modified>
  <cp:revision>0</cp:revision>
  <dc:subject/>
  <dc:title/>
</cp:coreProperties>
</file>