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2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41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7</v>
      </c>
      <c r="T13" s="99" t="n">
        <v>0</v>
      </c>
      <c r="U13" s="99" t="n">
        <v>0</v>
      </c>
      <c r="V13" s="99" t="n">
        <v>0</v>
      </c>
      <c r="W13" s="99" t="n">
        <v>45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3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7</v>
      </c>
      <c r="T14" s="113" t="n">
        <v>0</v>
      </c>
      <c r="U14" s="113" t="n">
        <v>0</v>
      </c>
      <c r="V14" s="113" t="n">
        <v>0</v>
      </c>
      <c r="W14" s="113" t="n">
        <v>43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3</v>
      </c>
      <c r="AN14" s="115" t="n">
        <v>720</v>
      </c>
      <c r="AO14" s="115" t="n">
        <v>720</v>
      </c>
      <c r="AP14" s="116" t="n">
        <v>7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2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7</v>
      </c>
      <c r="T15" s="113" t="n">
        <v>0</v>
      </c>
      <c r="U15" s="113" t="n">
        <v>0</v>
      </c>
      <c r="V15" s="113" t="n">
        <v>0</v>
      </c>
      <c r="W15" s="113" t="n">
        <v>41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3</v>
      </c>
      <c r="AN15" s="115" t="n">
        <v>700</v>
      </c>
      <c r="AO15" s="115" t="n">
        <v>700</v>
      </c>
      <c r="AP15" s="116" t="n">
        <v>7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7</v>
      </c>
      <c r="T16" s="127" t="n">
        <v>0</v>
      </c>
      <c r="U16" s="127" t="n">
        <v>0</v>
      </c>
      <c r="V16" s="127" t="n">
        <v>0</v>
      </c>
      <c r="W16" s="127" t="n">
        <v>39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3</v>
      </c>
      <c r="AN16" s="129" t="n">
        <v>680</v>
      </c>
      <c r="AO16" s="129" t="n">
        <v>680</v>
      </c>
      <c r="AP16" s="130" t="n">
        <v>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7</v>
      </c>
      <c r="T17" s="99" t="n">
        <v>0</v>
      </c>
      <c r="U17" s="99" t="n">
        <v>0</v>
      </c>
      <c r="V17" s="99" t="n">
        <v>0</v>
      </c>
      <c r="W17" s="99" t="n">
        <v>37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3</v>
      </c>
      <c r="AN17" s="101" t="n">
        <v>660</v>
      </c>
      <c r="AO17" s="101" t="n">
        <v>660</v>
      </c>
      <c r="AP17" s="102" t="n">
        <v>6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6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7</v>
      </c>
      <c r="T18" s="113" t="n">
        <v>0</v>
      </c>
      <c r="U18" s="113" t="n">
        <v>0</v>
      </c>
      <c r="V18" s="113" t="n">
        <v>0</v>
      </c>
      <c r="W18" s="113" t="n">
        <v>36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3</v>
      </c>
      <c r="AN18" s="115" t="n">
        <v>650</v>
      </c>
      <c r="AO18" s="115" t="n">
        <v>650</v>
      </c>
      <c r="AP18" s="116" t="n">
        <v>6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5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57</v>
      </c>
      <c r="T19" s="113" t="n">
        <v>0</v>
      </c>
      <c r="U19" s="113" t="n">
        <v>0</v>
      </c>
      <c r="V19" s="113" t="n">
        <v>0</v>
      </c>
      <c r="W19" s="113" t="n">
        <v>35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640</v>
      </c>
      <c r="AO19" s="115" t="n">
        <v>640</v>
      </c>
      <c r="AP19" s="116" t="n">
        <v>6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7</v>
      </c>
      <c r="T20" s="127" t="n">
        <v>0</v>
      </c>
      <c r="U20" s="127" t="n">
        <v>0</v>
      </c>
      <c r="V20" s="127" t="n">
        <v>0</v>
      </c>
      <c r="W20" s="127" t="n">
        <v>3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630</v>
      </c>
      <c r="AO20" s="129" t="n">
        <v>630</v>
      </c>
      <c r="AP20" s="130" t="n">
        <v>6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7</v>
      </c>
      <c r="T21" s="99" t="n">
        <v>0</v>
      </c>
      <c r="U21" s="99" t="n">
        <v>0</v>
      </c>
      <c r="V21" s="99" t="n">
        <v>0</v>
      </c>
      <c r="W21" s="99" t="n">
        <v>33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620</v>
      </c>
      <c r="AO21" s="101" t="n">
        <v>620</v>
      </c>
      <c r="AP21" s="102" t="n">
        <v>6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2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7</v>
      </c>
      <c r="T22" s="113" t="n">
        <v>0</v>
      </c>
      <c r="U22" s="113" t="n">
        <v>0</v>
      </c>
      <c r="V22" s="113" t="n">
        <v>0</v>
      </c>
      <c r="W22" s="113" t="n">
        <v>32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7</v>
      </c>
      <c r="T23" s="113" t="n">
        <v>0</v>
      </c>
      <c r="U23" s="113" t="n">
        <v>0</v>
      </c>
      <c r="V23" s="113" t="n">
        <v>0</v>
      </c>
      <c r="W23" s="113" t="n">
        <v>32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610</v>
      </c>
      <c r="AO23" s="115" t="n">
        <v>610</v>
      </c>
      <c r="AP23" s="116" t="n">
        <v>6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7</v>
      </c>
      <c r="T24" s="127" t="n">
        <v>0</v>
      </c>
      <c r="U24" s="127" t="n">
        <v>0</v>
      </c>
      <c r="V24" s="127" t="n">
        <v>0</v>
      </c>
      <c r="W24" s="127" t="n">
        <v>3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610</v>
      </c>
      <c r="AO24" s="129" t="n">
        <v>610</v>
      </c>
      <c r="AP24" s="130" t="n">
        <v>6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7</v>
      </c>
      <c r="T25" s="99" t="n">
        <v>0</v>
      </c>
      <c r="U25" s="99" t="n">
        <v>0</v>
      </c>
      <c r="V25" s="99" t="n">
        <v>0</v>
      </c>
      <c r="W25" s="99" t="n">
        <v>32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610</v>
      </c>
      <c r="AO25" s="101" t="n">
        <v>610</v>
      </c>
      <c r="AP25" s="102" t="n">
        <v>6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1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17</v>
      </c>
      <c r="T26" s="113" t="n">
        <v>0</v>
      </c>
      <c r="U26" s="113" t="n">
        <v>0</v>
      </c>
      <c r="V26" s="113" t="n">
        <v>0</v>
      </c>
      <c r="W26" s="113" t="n">
        <v>3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600</v>
      </c>
      <c r="AO26" s="115" t="n">
        <v>600</v>
      </c>
      <c r="AP26" s="116" t="n">
        <v>6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0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17</v>
      </c>
      <c r="T27" s="113" t="n">
        <v>0</v>
      </c>
      <c r="U27" s="113" t="n">
        <v>0</v>
      </c>
      <c r="V27" s="113" t="n">
        <v>0</v>
      </c>
      <c r="W27" s="113" t="n">
        <v>31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17</v>
      </c>
      <c r="T28" s="127" t="n">
        <v>0</v>
      </c>
      <c r="U28" s="127" t="n">
        <v>0</v>
      </c>
      <c r="V28" s="127" t="n">
        <v>0</v>
      </c>
      <c r="W28" s="127" t="n">
        <v>31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600</v>
      </c>
      <c r="AO28" s="129" t="n">
        <v>600</v>
      </c>
      <c r="AP28" s="130" t="n">
        <v>6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7</v>
      </c>
      <c r="T29" s="99" t="n">
        <v>0</v>
      </c>
      <c r="U29" s="99" t="n">
        <v>0</v>
      </c>
      <c r="V29" s="99" t="n">
        <v>0</v>
      </c>
      <c r="W29" s="99" t="n">
        <v>32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610</v>
      </c>
      <c r="AO29" s="101" t="n">
        <v>610</v>
      </c>
      <c r="AP29" s="102" t="n">
        <v>6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1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7</v>
      </c>
      <c r="T30" s="113" t="n">
        <v>0</v>
      </c>
      <c r="U30" s="113" t="n">
        <v>0</v>
      </c>
      <c r="V30" s="113" t="n">
        <v>0</v>
      </c>
      <c r="W30" s="113" t="n">
        <v>32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610</v>
      </c>
      <c r="AO30" s="115" t="n">
        <v>610</v>
      </c>
      <c r="AP30" s="116" t="n">
        <v>6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1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7</v>
      </c>
      <c r="T31" s="113" t="n">
        <v>0</v>
      </c>
      <c r="U31" s="113" t="n">
        <v>0</v>
      </c>
      <c r="V31" s="113" t="n">
        <v>0</v>
      </c>
      <c r="W31" s="113" t="n">
        <v>32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610</v>
      </c>
      <c r="AO31" s="115" t="n">
        <v>610</v>
      </c>
      <c r="AP31" s="116" t="n">
        <v>6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7</v>
      </c>
      <c r="T32" s="127" t="n">
        <v>0</v>
      </c>
      <c r="U32" s="127" t="n">
        <v>0</v>
      </c>
      <c r="V32" s="127" t="n">
        <v>0</v>
      </c>
      <c r="W32" s="127" t="n">
        <v>33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620</v>
      </c>
      <c r="AO32" s="129" t="n">
        <v>620</v>
      </c>
      <c r="AP32" s="130" t="n">
        <v>6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7</v>
      </c>
      <c r="T33" s="99" t="n">
        <v>0</v>
      </c>
      <c r="U33" s="99" t="n">
        <v>0</v>
      </c>
      <c r="V33" s="99" t="n">
        <v>0</v>
      </c>
      <c r="W33" s="99" t="n">
        <v>34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630</v>
      </c>
      <c r="AO33" s="101" t="n">
        <v>630</v>
      </c>
      <c r="AP33" s="102" t="n">
        <v>6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2</v>
      </c>
      <c r="T34" s="113" t="n">
        <v>0</v>
      </c>
      <c r="U34" s="113" t="n">
        <v>0</v>
      </c>
      <c r="V34" s="113" t="n">
        <v>0</v>
      </c>
      <c r="W34" s="113" t="n">
        <v>34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625</v>
      </c>
      <c r="AO34" s="115" t="n">
        <v>625</v>
      </c>
      <c r="AP34" s="116" t="n">
        <v>6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2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7</v>
      </c>
      <c r="T35" s="113" t="n">
        <v>0</v>
      </c>
      <c r="U35" s="113" t="n">
        <v>0</v>
      </c>
      <c r="V35" s="113" t="n">
        <v>0</v>
      </c>
      <c r="W35" s="113" t="n">
        <v>3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620</v>
      </c>
      <c r="AO35" s="115" t="n">
        <v>620</v>
      </c>
      <c r="AP35" s="116" t="n">
        <v>6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7</v>
      </c>
      <c r="T36" s="127" t="n">
        <v>0</v>
      </c>
      <c r="U36" s="127" t="n">
        <v>0</v>
      </c>
      <c r="V36" s="127" t="n">
        <v>0</v>
      </c>
      <c r="W36" s="127" t="n">
        <v>3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640</v>
      </c>
      <c r="AO36" s="129" t="n">
        <v>640</v>
      </c>
      <c r="AP36" s="130" t="n">
        <v>6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7</v>
      </c>
      <c r="T37" s="99" t="n">
        <v>0</v>
      </c>
      <c r="U37" s="99" t="n">
        <v>0</v>
      </c>
      <c r="V37" s="99" t="n">
        <v>0</v>
      </c>
      <c r="W37" s="99" t="n">
        <v>3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0</v>
      </c>
      <c r="U38" s="113" t="n">
        <v>0</v>
      </c>
      <c r="V38" s="113" t="n">
        <v>0</v>
      </c>
      <c r="W38" s="113" t="n">
        <v>4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720</v>
      </c>
      <c r="AO38" s="115" t="n">
        <v>720</v>
      </c>
      <c r="AP38" s="116" t="n">
        <v>7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7</v>
      </c>
      <c r="T39" s="113" t="n">
        <v>0</v>
      </c>
      <c r="U39" s="113" t="n">
        <v>0</v>
      </c>
      <c r="V39" s="113" t="n">
        <v>0</v>
      </c>
      <c r="W39" s="113" t="n">
        <v>4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7</v>
      </c>
      <c r="T40" s="127" t="n">
        <v>0</v>
      </c>
      <c r="U40" s="127" t="n">
        <v>0</v>
      </c>
      <c r="V40" s="127" t="n">
        <v>0</v>
      </c>
      <c r="W40" s="127" t="n">
        <v>52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7</v>
      </c>
      <c r="T41" s="99" t="n">
        <v>0</v>
      </c>
      <c r="U41" s="99" t="n">
        <v>0</v>
      </c>
      <c r="V41" s="99" t="n">
        <v>0</v>
      </c>
      <c r="W41" s="99" t="n">
        <v>56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2</v>
      </c>
      <c r="T42" s="113" t="n">
        <v>0</v>
      </c>
      <c r="U42" s="113" t="n">
        <v>0</v>
      </c>
      <c r="V42" s="113" t="n">
        <v>0</v>
      </c>
      <c r="W42" s="113" t="n">
        <v>60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885</v>
      </c>
      <c r="AO42" s="115" t="n">
        <v>885</v>
      </c>
      <c r="AP42" s="116" t="n">
        <v>8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7</v>
      </c>
      <c r="T43" s="113" t="n">
        <v>0</v>
      </c>
      <c r="U43" s="113" t="n">
        <v>0</v>
      </c>
      <c r="V43" s="113" t="n">
        <v>0</v>
      </c>
      <c r="W43" s="113" t="n">
        <v>63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7</v>
      </c>
      <c r="T44" s="127" t="n">
        <v>0</v>
      </c>
      <c r="U44" s="127" t="n">
        <v>0</v>
      </c>
      <c r="V44" s="127" t="n">
        <v>0</v>
      </c>
      <c r="W44" s="127" t="n">
        <v>65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7</v>
      </c>
      <c r="T45" s="99" t="n">
        <v>0</v>
      </c>
      <c r="U45" s="99" t="n">
        <v>0</v>
      </c>
      <c r="V45" s="99" t="n">
        <v>0</v>
      </c>
      <c r="W45" s="99" t="n">
        <v>67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2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5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2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30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3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5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3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36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0</v>
      </c>
      <c r="AN51" s="115" t="n">
        <v>1105</v>
      </c>
      <c r="AO51" s="115" t="n">
        <v>1105</v>
      </c>
      <c r="AP51" s="116" t="n">
        <v>11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3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41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43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46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47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48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5</v>
      </c>
      <c r="AN57" s="101" t="n">
        <v>1230</v>
      </c>
      <c r="AO57" s="101" t="n">
        <v>1230</v>
      </c>
      <c r="AP57" s="102" t="n">
        <v>12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50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5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5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51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0</v>
      </c>
      <c r="AN60" s="129" t="n">
        <v>1255</v>
      </c>
      <c r="AO60" s="129" t="n">
        <v>1255</v>
      </c>
      <c r="AP60" s="130" t="n">
        <v>12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51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51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5</v>
      </c>
      <c r="AN62" s="115" t="n">
        <v>1260</v>
      </c>
      <c r="AO62" s="115" t="n">
        <v>1260</v>
      </c>
      <c r="AP62" s="116" t="n">
        <v>12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52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0</v>
      </c>
      <c r="AN63" s="115" t="n">
        <v>1265</v>
      </c>
      <c r="AO63" s="115" t="n">
        <v>1265</v>
      </c>
      <c r="AP63" s="116" t="n">
        <v>12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51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47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4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5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4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5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39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5</v>
      </c>
      <c r="AN68" s="129" t="n">
        <v>1140</v>
      </c>
      <c r="AO68" s="129" t="n">
        <v>1140</v>
      </c>
      <c r="AP68" s="130" t="n">
        <v>11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38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5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39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5</v>
      </c>
      <c r="AN70" s="115" t="n">
        <v>1140</v>
      </c>
      <c r="AO70" s="115" t="n">
        <v>1140</v>
      </c>
      <c r="AP70" s="116" t="n">
        <v>11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39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5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39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1140</v>
      </c>
      <c r="AO72" s="129" t="n">
        <v>1140</v>
      </c>
      <c r="AP72" s="130" t="n">
        <v>11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39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5</v>
      </c>
      <c r="AN73" s="101" t="n">
        <v>1140</v>
      </c>
      <c r="AO73" s="101" t="n">
        <v>1140</v>
      </c>
      <c r="AP73" s="102" t="n">
        <v>11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4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3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25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37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25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37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25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39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40</v>
      </c>
      <c r="AN77" s="101" t="n">
        <v>1135</v>
      </c>
      <c r="AO77" s="101" t="n">
        <v>1135</v>
      </c>
      <c r="AP77" s="102" t="n">
        <v>11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40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55</v>
      </c>
      <c r="AN78" s="115" t="n">
        <v>1150</v>
      </c>
      <c r="AO78" s="115" t="n">
        <v>1150</v>
      </c>
      <c r="AP78" s="116" t="n">
        <v>11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43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46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5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5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15</v>
      </c>
      <c r="AN84" s="129" t="n">
        <v>1410</v>
      </c>
      <c r="AO84" s="129" t="n">
        <v>1410</v>
      </c>
      <c r="AP84" s="130" t="n">
        <v>14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410</v>
      </c>
      <c r="AO85" s="101" t="n">
        <v>1410</v>
      </c>
      <c r="AP85" s="102" t="n">
        <v>14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400</v>
      </c>
      <c r="AO86" s="115" t="n">
        <v>1400</v>
      </c>
      <c r="AP86" s="116" t="n">
        <v>14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0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5</v>
      </c>
      <c r="AN87" s="115" t="n">
        <v>1390</v>
      </c>
      <c r="AO87" s="115" t="n">
        <v>1390</v>
      </c>
      <c r="AP87" s="116" t="n">
        <v>13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370</v>
      </c>
      <c r="AO88" s="129" t="n">
        <v>1370</v>
      </c>
      <c r="AP88" s="130" t="n">
        <v>13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340</v>
      </c>
      <c r="AO89" s="101" t="n">
        <v>1340</v>
      </c>
      <c r="AP89" s="102" t="n">
        <v>13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15</v>
      </c>
      <c r="AN90" s="115" t="n">
        <v>1310</v>
      </c>
      <c r="AO90" s="115" t="n">
        <v>1310</v>
      </c>
      <c r="AP90" s="116" t="n">
        <v>13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5</v>
      </c>
      <c r="AN91" s="115" t="n">
        <v>1290</v>
      </c>
      <c r="AO91" s="115" t="n">
        <v>1290</v>
      </c>
      <c r="AP91" s="116" t="n">
        <v>12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51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260</v>
      </c>
      <c r="AO92" s="129" t="n">
        <v>1260</v>
      </c>
      <c r="AP92" s="130" t="n">
        <v>12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48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5</v>
      </c>
      <c r="AN93" s="101" t="n">
        <v>1230</v>
      </c>
      <c r="AO93" s="101" t="n">
        <v>1230</v>
      </c>
      <c r="AP93" s="102" t="n">
        <v>12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3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47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5</v>
      </c>
      <c r="AN94" s="115" t="n">
        <v>1220</v>
      </c>
      <c r="AO94" s="115" t="n">
        <v>1220</v>
      </c>
      <c r="AP94" s="116" t="n">
        <v>12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2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45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5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43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5</v>
      </c>
      <c r="AN96" s="129" t="n">
        <v>1180</v>
      </c>
      <c r="AO96" s="129" t="n">
        <v>1180</v>
      </c>
      <c r="AP96" s="130" t="n">
        <v>11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4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75</v>
      </c>
      <c r="AN97" s="101" t="n">
        <v>1170</v>
      </c>
      <c r="AO97" s="101" t="n">
        <v>1170</v>
      </c>
      <c r="AP97" s="102" t="n">
        <v>11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7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4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5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38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5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35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5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32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70</v>
      </c>
      <c r="AN101" s="101" t="n">
        <v>1065</v>
      </c>
      <c r="AO101" s="101" t="n">
        <v>1065</v>
      </c>
      <c r="AP101" s="102" t="n">
        <v>10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28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35</v>
      </c>
      <c r="AN102" s="115" t="n">
        <v>1030</v>
      </c>
      <c r="AO102" s="115" t="n">
        <v>1030</v>
      </c>
      <c r="AP102" s="116" t="n">
        <v>10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25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5</v>
      </c>
      <c r="AN103" s="115" t="n">
        <v>1000</v>
      </c>
      <c r="AO103" s="115" t="n">
        <v>1000</v>
      </c>
      <c r="AP103" s="116" t="n">
        <v>10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7</v>
      </c>
      <c r="T104" s="127" t="n">
        <v>0</v>
      </c>
      <c r="U104" s="127" t="n">
        <v>0</v>
      </c>
      <c r="V104" s="127" t="n">
        <v>0</v>
      </c>
      <c r="W104" s="127" t="n">
        <v>67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2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3</v>
      </c>
      <c r="AN104" s="129" t="n">
        <v>960</v>
      </c>
      <c r="AO104" s="129" t="n">
        <v>960</v>
      </c>
      <c r="AP104" s="130" t="n">
        <v>9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7</v>
      </c>
      <c r="T105" s="99" t="n">
        <v>0</v>
      </c>
      <c r="U105" s="99" t="n">
        <v>0</v>
      </c>
      <c r="V105" s="99" t="n">
        <v>0</v>
      </c>
      <c r="W105" s="99" t="n">
        <v>63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3</v>
      </c>
      <c r="AN105" s="101" t="n">
        <v>920</v>
      </c>
      <c r="AO105" s="101" t="n">
        <v>920</v>
      </c>
      <c r="AP105" s="102" t="n">
        <v>9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7</v>
      </c>
      <c r="T106" s="113" t="n">
        <v>0</v>
      </c>
      <c r="U106" s="113" t="n">
        <v>0</v>
      </c>
      <c r="V106" s="113" t="n">
        <v>0</v>
      </c>
      <c r="W106" s="113" t="n">
        <v>58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3</v>
      </c>
      <c r="AN106" s="115" t="n">
        <v>870</v>
      </c>
      <c r="AO106" s="115" t="n">
        <v>870</v>
      </c>
      <c r="AP106" s="116" t="n">
        <v>8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47</v>
      </c>
      <c r="T107" s="113" t="n">
        <v>0</v>
      </c>
      <c r="U107" s="113" t="n">
        <v>0</v>
      </c>
      <c r="V107" s="113" t="n">
        <v>0</v>
      </c>
      <c r="W107" s="113" t="n">
        <v>54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3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7</v>
      </c>
      <c r="T108" s="127" t="n">
        <v>0</v>
      </c>
      <c r="U108" s="127" t="n">
        <v>0</v>
      </c>
      <c r="V108" s="127" t="n">
        <v>0</v>
      </c>
      <c r="W108" s="127" t="n">
        <v>51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3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179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7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8.57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93225</v>
      </c>
      <c r="AN109" s="148" t="n">
        <f aca="false">SUM(AN13:AN108)/4000</f>
        <v>24.11125</v>
      </c>
      <c r="AO109" s="148" t="n">
        <f aca="false">SUM(AO13:AO108)/4000</f>
        <v>24.11125</v>
      </c>
      <c r="AP109" s="148" t="n">
        <f aca="false">SUM(AP13:AP108)/4000</f>
        <v>24.1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11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15</v>
      </c>
      <c r="AN110" s="157" t="n">
        <f aca="false">MAX(AN13:AN108)</f>
        <v>1410</v>
      </c>
      <c r="AO110" s="157" t="n">
        <f aca="false">MAX(AO13:AO108)</f>
        <v>1410</v>
      </c>
      <c r="AP110" s="157" t="n">
        <f aca="false">MAX(AP13:AP108)</f>
        <v>14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1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600</v>
      </c>
      <c r="AO111" s="175" t="n">
        <f aca="false">MIN(AO13:AO108)</f>
        <v>600</v>
      </c>
      <c r="AP111" s="175" t="n">
        <f aca="false">MIN(AP13:AP108)</f>
        <v>6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1T05:58:51Z</dcterms:modified>
  <cp:revision>0</cp:revision>
  <dc:subject/>
  <dc:title/>
</cp:coreProperties>
</file>