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5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4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0</v>
      </c>
      <c r="T13" s="99" t="n">
        <v>0</v>
      </c>
      <c r="U13" s="99" t="n">
        <v>0</v>
      </c>
      <c r="V13" s="99" t="n">
        <v>0</v>
      </c>
      <c r="W13" s="99" t="n">
        <v>4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70</v>
      </c>
      <c r="AO13" s="101" t="n">
        <v>770</v>
      </c>
      <c r="AP13" s="102" t="n">
        <v>7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0</v>
      </c>
      <c r="T14" s="113" t="n">
        <v>0</v>
      </c>
      <c r="U14" s="113" t="n">
        <v>0</v>
      </c>
      <c r="V14" s="113" t="n">
        <v>0</v>
      </c>
      <c r="W14" s="113" t="n">
        <v>4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750</v>
      </c>
      <c r="AO14" s="115" t="n">
        <v>750</v>
      </c>
      <c r="AP14" s="116" t="n">
        <v>7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0</v>
      </c>
      <c r="T15" s="113" t="n">
        <v>0</v>
      </c>
      <c r="U15" s="113" t="n">
        <v>0</v>
      </c>
      <c r="V15" s="113" t="n">
        <v>0</v>
      </c>
      <c r="W15" s="113" t="n">
        <v>4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30</v>
      </c>
      <c r="AO15" s="115" t="n">
        <v>730</v>
      </c>
      <c r="AP15" s="116" t="n">
        <v>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0</v>
      </c>
      <c r="T16" s="127" t="n">
        <v>0</v>
      </c>
      <c r="U16" s="127" t="n">
        <v>0</v>
      </c>
      <c r="V16" s="127" t="n">
        <v>0</v>
      </c>
      <c r="W16" s="127" t="n">
        <v>4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5</v>
      </c>
      <c r="T17" s="99" t="n">
        <v>0</v>
      </c>
      <c r="U17" s="99" t="n">
        <v>0</v>
      </c>
      <c r="V17" s="99" t="n">
        <v>0</v>
      </c>
      <c r="W17" s="99" t="n">
        <v>4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95</v>
      </c>
      <c r="AO17" s="101" t="n">
        <v>695</v>
      </c>
      <c r="AP17" s="102" t="n">
        <v>6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5</v>
      </c>
      <c r="T18" s="113" t="n">
        <v>0</v>
      </c>
      <c r="U18" s="113" t="n">
        <v>0</v>
      </c>
      <c r="V18" s="113" t="n">
        <v>0</v>
      </c>
      <c r="W18" s="113" t="n">
        <v>4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685</v>
      </c>
      <c r="AO18" s="115" t="n">
        <v>685</v>
      </c>
      <c r="AP18" s="116" t="n">
        <v>6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5</v>
      </c>
      <c r="T19" s="113" t="n">
        <v>0</v>
      </c>
      <c r="U19" s="113" t="n">
        <v>0</v>
      </c>
      <c r="V19" s="113" t="n">
        <v>0</v>
      </c>
      <c r="W19" s="113" t="n">
        <v>3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675</v>
      </c>
      <c r="AO19" s="115" t="n">
        <v>675</v>
      </c>
      <c r="AP19" s="116" t="n">
        <v>6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7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5</v>
      </c>
      <c r="T20" s="127" t="n">
        <v>0</v>
      </c>
      <c r="U20" s="127" t="n">
        <v>0</v>
      </c>
      <c r="V20" s="127" t="n">
        <v>0</v>
      </c>
      <c r="W20" s="127" t="n">
        <v>3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665</v>
      </c>
      <c r="AO20" s="129" t="n">
        <v>665</v>
      </c>
      <c r="AP20" s="130" t="n">
        <v>6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5</v>
      </c>
      <c r="T21" s="99" t="n">
        <v>0</v>
      </c>
      <c r="U21" s="99" t="n">
        <v>0</v>
      </c>
      <c r="V21" s="99" t="n">
        <v>0</v>
      </c>
      <c r="W21" s="99" t="n">
        <v>3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645</v>
      </c>
      <c r="AO21" s="101" t="n">
        <v>645</v>
      </c>
      <c r="AP21" s="102" t="n">
        <v>6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5</v>
      </c>
      <c r="T22" s="113" t="n">
        <v>0</v>
      </c>
      <c r="U22" s="113" t="n">
        <v>0</v>
      </c>
      <c r="V22" s="113" t="n">
        <v>0</v>
      </c>
      <c r="W22" s="113" t="n">
        <v>3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645</v>
      </c>
      <c r="AO22" s="115" t="n">
        <v>645</v>
      </c>
      <c r="AP22" s="116" t="n">
        <v>6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5</v>
      </c>
      <c r="T23" s="113" t="n">
        <v>0</v>
      </c>
      <c r="U23" s="113" t="n">
        <v>0</v>
      </c>
      <c r="V23" s="113" t="n">
        <v>0</v>
      </c>
      <c r="W23" s="113" t="n">
        <v>3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645</v>
      </c>
      <c r="AO23" s="115" t="n">
        <v>645</v>
      </c>
      <c r="AP23" s="116" t="n">
        <v>6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5</v>
      </c>
      <c r="T24" s="127" t="n">
        <v>0</v>
      </c>
      <c r="U24" s="127" t="n">
        <v>0</v>
      </c>
      <c r="V24" s="127" t="n">
        <v>0</v>
      </c>
      <c r="W24" s="127" t="n">
        <v>3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645</v>
      </c>
      <c r="AO24" s="129" t="n">
        <v>645</v>
      </c>
      <c r="AP24" s="130" t="n">
        <v>6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0</v>
      </c>
      <c r="T25" s="99" t="n">
        <v>0</v>
      </c>
      <c r="U25" s="99" t="n">
        <v>0</v>
      </c>
      <c r="V25" s="99" t="n">
        <v>0</v>
      </c>
      <c r="W25" s="99" t="n">
        <v>3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0</v>
      </c>
      <c r="T27" s="113" t="n">
        <v>0</v>
      </c>
      <c r="U27" s="113" t="n">
        <v>0</v>
      </c>
      <c r="V27" s="113" t="n">
        <v>0</v>
      </c>
      <c r="W27" s="113" t="n">
        <v>3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0</v>
      </c>
      <c r="T28" s="127" t="n">
        <v>0</v>
      </c>
      <c r="U28" s="127" t="n">
        <v>0</v>
      </c>
      <c r="V28" s="127" t="n">
        <v>0</v>
      </c>
      <c r="W28" s="127" t="n">
        <v>3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630</v>
      </c>
      <c r="AO28" s="129" t="n">
        <v>630</v>
      </c>
      <c r="AP28" s="130" t="n">
        <v>6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0</v>
      </c>
      <c r="T29" s="99" t="n">
        <v>0</v>
      </c>
      <c r="U29" s="99" t="n">
        <v>0</v>
      </c>
      <c r="V29" s="99" t="n">
        <v>0</v>
      </c>
      <c r="W29" s="99" t="n">
        <v>3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0</v>
      </c>
      <c r="T30" s="113" t="n">
        <v>0</v>
      </c>
      <c r="U30" s="113" t="n">
        <v>0</v>
      </c>
      <c r="V30" s="113" t="n">
        <v>0</v>
      </c>
      <c r="W30" s="113" t="n">
        <v>3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0</v>
      </c>
      <c r="T31" s="113" t="n">
        <v>0</v>
      </c>
      <c r="U31" s="113" t="n">
        <v>0</v>
      </c>
      <c r="V31" s="113" t="n">
        <v>0</v>
      </c>
      <c r="W31" s="113" t="n">
        <v>3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0</v>
      </c>
      <c r="T32" s="127" t="n">
        <v>0</v>
      </c>
      <c r="U32" s="127" t="n">
        <v>0</v>
      </c>
      <c r="V32" s="127" t="n">
        <v>0</v>
      </c>
      <c r="W32" s="127" t="n">
        <v>3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0</v>
      </c>
      <c r="T33" s="99" t="n">
        <v>0</v>
      </c>
      <c r="U33" s="99" t="n">
        <v>0</v>
      </c>
      <c r="V33" s="99" t="n">
        <v>0</v>
      </c>
      <c r="W33" s="99" t="n">
        <v>3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0</v>
      </c>
      <c r="T34" s="113" t="n">
        <v>0</v>
      </c>
      <c r="U34" s="113" t="n">
        <v>0</v>
      </c>
      <c r="V34" s="113" t="n">
        <v>0</v>
      </c>
      <c r="W34" s="113" t="n">
        <v>3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650</v>
      </c>
      <c r="AO34" s="115" t="n">
        <v>650</v>
      </c>
      <c r="AP34" s="116" t="n">
        <v>6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0</v>
      </c>
      <c r="T35" s="113" t="n">
        <v>0</v>
      </c>
      <c r="U35" s="113" t="n">
        <v>0</v>
      </c>
      <c r="V35" s="113" t="n">
        <v>0</v>
      </c>
      <c r="W35" s="113" t="n">
        <v>3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0</v>
      </c>
      <c r="T36" s="127" t="n">
        <v>0</v>
      </c>
      <c r="U36" s="127" t="n">
        <v>0</v>
      </c>
      <c r="V36" s="127" t="n">
        <v>0</v>
      </c>
      <c r="W36" s="127" t="n">
        <v>3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5</v>
      </c>
      <c r="T37" s="99" t="n">
        <v>0</v>
      </c>
      <c r="U37" s="99" t="n">
        <v>0</v>
      </c>
      <c r="V37" s="99" t="n">
        <v>0</v>
      </c>
      <c r="W37" s="99" t="n">
        <v>4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5</v>
      </c>
      <c r="T38" s="113" t="n">
        <v>0</v>
      </c>
      <c r="U38" s="113" t="n">
        <v>0</v>
      </c>
      <c r="V38" s="113" t="n">
        <v>0</v>
      </c>
      <c r="W38" s="113" t="n">
        <v>4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25</v>
      </c>
      <c r="AO38" s="115" t="n">
        <v>725</v>
      </c>
      <c r="AP38" s="116" t="n">
        <v>7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0</v>
      </c>
      <c r="T39" s="113" t="n">
        <v>0</v>
      </c>
      <c r="U39" s="113" t="n">
        <v>0</v>
      </c>
      <c r="V39" s="113" t="n">
        <v>0</v>
      </c>
      <c r="W39" s="113" t="n">
        <v>4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0</v>
      </c>
      <c r="T40" s="127" t="n">
        <v>0</v>
      </c>
      <c r="U40" s="127" t="n">
        <v>0</v>
      </c>
      <c r="V40" s="127" t="n">
        <v>0</v>
      </c>
      <c r="W40" s="127" t="n">
        <v>5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0</v>
      </c>
      <c r="T41" s="99" t="n">
        <v>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0</v>
      </c>
      <c r="T42" s="113" t="n">
        <v>0</v>
      </c>
      <c r="U42" s="113" t="n">
        <v>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6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5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3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4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6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8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0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5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2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44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46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47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48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5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49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0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0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0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45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9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8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45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5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3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5</v>
      </c>
      <c r="AN66" s="115" t="n">
        <v>1170</v>
      </c>
      <c r="AO66" s="115" t="n">
        <v>1170</v>
      </c>
      <c r="AP66" s="116" t="n">
        <v>11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9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5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8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25</v>
      </c>
      <c r="AN68" s="129" t="n">
        <v>1120</v>
      </c>
      <c r="AO68" s="129" t="n">
        <v>1120</v>
      </c>
      <c r="AP68" s="130" t="n">
        <v>11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8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5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8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5</v>
      </c>
      <c r="AN70" s="115" t="n">
        <v>1120</v>
      </c>
      <c r="AO70" s="115" t="n">
        <v>1120</v>
      </c>
      <c r="AP70" s="116" t="n">
        <v>11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8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38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5</v>
      </c>
      <c r="AN72" s="129" t="n">
        <v>1120</v>
      </c>
      <c r="AO72" s="129" t="n">
        <v>1120</v>
      </c>
      <c r="AP72" s="130" t="n">
        <v>11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3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0</v>
      </c>
      <c r="AN73" s="101" t="n">
        <v>1105</v>
      </c>
      <c r="AO73" s="101" t="n">
        <v>1105</v>
      </c>
      <c r="AP73" s="102" t="n">
        <v>11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0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36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05</v>
      </c>
      <c r="AN74" s="115" t="n">
        <v>1100</v>
      </c>
      <c r="AO74" s="115" t="n">
        <v>1100</v>
      </c>
      <c r="AP74" s="116" t="n">
        <v>11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36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05</v>
      </c>
      <c r="AN75" s="115" t="n">
        <v>1100</v>
      </c>
      <c r="AO75" s="115" t="n">
        <v>1100</v>
      </c>
      <c r="AP75" s="116" t="n">
        <v>11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37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5</v>
      </c>
      <c r="AN76" s="129" t="n">
        <v>1110</v>
      </c>
      <c r="AO76" s="129" t="n">
        <v>1110</v>
      </c>
      <c r="AP76" s="130" t="n">
        <v>1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9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5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0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5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42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5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4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49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5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2</v>
      </c>
      <c r="AN82" s="115" t="n">
        <v>1267</v>
      </c>
      <c r="AO82" s="115" t="n">
        <v>1267</v>
      </c>
      <c r="AP82" s="116" t="n">
        <v>1267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7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1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1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9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5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8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5</v>
      </c>
      <c r="AN88" s="129" t="n">
        <v>1350</v>
      </c>
      <c r="AO88" s="129" t="n">
        <v>1350</v>
      </c>
      <c r="AP88" s="130" t="n">
        <v>13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6</v>
      </c>
      <c r="T89" s="99" t="n">
        <v>0</v>
      </c>
      <c r="U89" s="99" t="n">
        <v>0</v>
      </c>
      <c r="V89" s="99" t="n">
        <v>0</v>
      </c>
      <c r="W89" s="99" t="n">
        <v>696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4</v>
      </c>
      <c r="AN89" s="101" t="n">
        <v>1320</v>
      </c>
      <c r="AO89" s="101" t="n">
        <v>1320</v>
      </c>
      <c r="AP89" s="102" t="n">
        <v>13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300</v>
      </c>
      <c r="AO90" s="115" t="n">
        <v>1300</v>
      </c>
      <c r="AP90" s="116" t="n">
        <v>13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2</v>
      </c>
      <c r="AN91" s="115" t="n">
        <v>1267</v>
      </c>
      <c r="AO91" s="115" t="n">
        <v>1267</v>
      </c>
      <c r="AP91" s="116" t="n">
        <v>1267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7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1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5</v>
      </c>
      <c r="AN92" s="129" t="n">
        <v>1250</v>
      </c>
      <c r="AO92" s="129" t="n">
        <v>1250</v>
      </c>
      <c r="AP92" s="130" t="n">
        <v>12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8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7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5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190</v>
      </c>
      <c r="AO95" s="115" t="n">
        <v>1190</v>
      </c>
      <c r="AP95" s="116" t="n">
        <v>11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2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5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1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8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0</v>
      </c>
      <c r="AN98" s="115" t="n">
        <v>1125</v>
      </c>
      <c r="AO98" s="115" t="n">
        <v>1125</v>
      </c>
      <c r="AP98" s="116" t="n">
        <v>11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6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5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34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5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5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8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25</v>
      </c>
      <c r="AN102" s="115" t="n">
        <v>1020</v>
      </c>
      <c r="AO102" s="115" t="n">
        <v>1020</v>
      </c>
      <c r="AP102" s="116" t="n">
        <v>10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4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90</v>
      </c>
      <c r="AN103" s="115" t="n">
        <v>985</v>
      </c>
      <c r="AO103" s="115" t="n">
        <v>985</v>
      </c>
      <c r="AP103" s="116" t="n">
        <v>9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5</v>
      </c>
      <c r="T104" s="127" t="n">
        <v>0</v>
      </c>
      <c r="U104" s="127" t="n">
        <v>0</v>
      </c>
      <c r="V104" s="127" t="n">
        <v>0</v>
      </c>
      <c r="W104" s="127" t="n">
        <v>6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0</v>
      </c>
      <c r="AN104" s="129" t="n">
        <v>945</v>
      </c>
      <c r="AO104" s="129" t="n">
        <v>945</v>
      </c>
      <c r="AP104" s="130" t="n">
        <v>9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4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0</v>
      </c>
      <c r="T105" s="99" t="n">
        <v>0</v>
      </c>
      <c r="U105" s="99" t="n">
        <v>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0</v>
      </c>
      <c r="AN105" s="101" t="n">
        <v>900</v>
      </c>
      <c r="AO105" s="101" t="n">
        <v>900</v>
      </c>
      <c r="AP105" s="102" t="n">
        <v>9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0</v>
      </c>
      <c r="T106" s="113" t="n">
        <v>0</v>
      </c>
      <c r="U106" s="113" t="n">
        <v>0</v>
      </c>
      <c r="V106" s="113" t="n">
        <v>0</v>
      </c>
      <c r="W106" s="113" t="n">
        <v>5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0</v>
      </c>
      <c r="T107" s="113" t="n">
        <v>0</v>
      </c>
      <c r="U107" s="113" t="n">
        <v>0</v>
      </c>
      <c r="V107" s="113" t="n">
        <v>0</v>
      </c>
      <c r="W107" s="113" t="n">
        <v>5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820</v>
      </c>
      <c r="AO107" s="115" t="n">
        <v>820</v>
      </c>
      <c r="AP107" s="116" t="n">
        <v>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0</v>
      </c>
      <c r="T108" s="127" t="n">
        <v>0</v>
      </c>
      <c r="U108" s="127" t="n">
        <v>0</v>
      </c>
      <c r="V108" s="127" t="n">
        <v>0</v>
      </c>
      <c r="W108" s="127" t="n">
        <v>5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66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6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40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6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27</v>
      </c>
      <c r="AN109" s="148" t="n">
        <f aca="false">SUM(AN13:AN108)/4000</f>
        <v>23.9935</v>
      </c>
      <c r="AO109" s="148" t="n">
        <f aca="false">SUM(AO13:AO108)/4000</f>
        <v>23.9935</v>
      </c>
      <c r="AP109" s="148" t="n">
        <f aca="false">SUM(AP13:AP108)/4000</f>
        <v>23.99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99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1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85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4T06:22:16Z</dcterms:modified>
  <cp:revision>0</cp:revision>
  <dc:subject/>
  <dc:title/>
</cp:coreProperties>
</file>