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4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833333333333</v>
      </c>
      <c r="G5" s="29"/>
      <c r="H5" s="28"/>
      <c r="I5" s="21" t="s">
        <v>10</v>
      </c>
      <c r="J5" s="30" t="n">
        <v>424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8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8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5</v>
      </c>
      <c r="AN13" s="101" t="n">
        <v>1020</v>
      </c>
      <c r="AO13" s="101" t="n">
        <v>1020</v>
      </c>
      <c r="AP13" s="102" t="n">
        <v>10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4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0</v>
      </c>
      <c r="AN14" s="115" t="n">
        <v>985</v>
      </c>
      <c r="AO14" s="115" t="n">
        <v>985</v>
      </c>
      <c r="AP14" s="116" t="n">
        <v>9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0</v>
      </c>
      <c r="T15" s="113" t="n">
        <v>0</v>
      </c>
      <c r="U15" s="113" t="n">
        <v>0</v>
      </c>
      <c r="V15" s="113" t="n">
        <v>0</v>
      </c>
      <c r="W15" s="113" t="n">
        <v>6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70</v>
      </c>
      <c r="AO15" s="115" t="n">
        <v>970</v>
      </c>
      <c r="AP15" s="116" t="n">
        <v>9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70</v>
      </c>
      <c r="T16" s="127" t="n">
        <v>0</v>
      </c>
      <c r="U16" s="127" t="n">
        <v>0</v>
      </c>
      <c r="V16" s="127" t="n">
        <v>0</v>
      </c>
      <c r="W16" s="127" t="n">
        <v>67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50</v>
      </c>
      <c r="AO16" s="129" t="n">
        <v>950</v>
      </c>
      <c r="AP16" s="130" t="n">
        <v>9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0</v>
      </c>
      <c r="T17" s="99" t="n">
        <v>0</v>
      </c>
      <c r="U17" s="99" t="n">
        <v>0</v>
      </c>
      <c r="V17" s="99" t="n">
        <v>0</v>
      </c>
      <c r="W17" s="99" t="n">
        <v>6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30</v>
      </c>
      <c r="AO17" s="101" t="n">
        <v>930</v>
      </c>
      <c r="AP17" s="102" t="n">
        <v>9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0</v>
      </c>
      <c r="T18" s="113" t="n">
        <v>0</v>
      </c>
      <c r="U18" s="113" t="n">
        <v>0</v>
      </c>
      <c r="V18" s="113" t="n">
        <v>0</v>
      </c>
      <c r="W18" s="113" t="n">
        <v>63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910</v>
      </c>
      <c r="AO18" s="115" t="n">
        <v>910</v>
      </c>
      <c r="AP18" s="116" t="n">
        <v>9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0</v>
      </c>
      <c r="T19" s="113" t="n">
        <v>0</v>
      </c>
      <c r="U19" s="113" t="n">
        <v>0</v>
      </c>
      <c r="V19" s="113" t="n">
        <v>0</v>
      </c>
      <c r="W19" s="113" t="n">
        <v>6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900</v>
      </c>
      <c r="AO19" s="115" t="n">
        <v>900</v>
      </c>
      <c r="AP19" s="116" t="n">
        <v>9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5</v>
      </c>
      <c r="T21" s="99" t="n">
        <v>0</v>
      </c>
      <c r="U21" s="99" t="n">
        <v>0</v>
      </c>
      <c r="V21" s="99" t="n">
        <v>0</v>
      </c>
      <c r="W21" s="99" t="n">
        <v>6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85</v>
      </c>
      <c r="AO21" s="101" t="n">
        <v>885</v>
      </c>
      <c r="AP21" s="102" t="n">
        <v>8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0</v>
      </c>
      <c r="T22" s="113" t="n">
        <v>0</v>
      </c>
      <c r="U22" s="113" t="n">
        <v>0</v>
      </c>
      <c r="V22" s="113" t="n">
        <v>0</v>
      </c>
      <c r="W22" s="113" t="n">
        <v>5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60</v>
      </c>
      <c r="AO22" s="115" t="n">
        <v>860</v>
      </c>
      <c r="AP22" s="116" t="n">
        <v>8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70</v>
      </c>
      <c r="T23" s="113" t="n">
        <v>0</v>
      </c>
      <c r="U23" s="113" t="n">
        <v>0</v>
      </c>
      <c r="V23" s="113" t="n">
        <v>0</v>
      </c>
      <c r="W23" s="113" t="n">
        <v>5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50</v>
      </c>
      <c r="AO23" s="115" t="n">
        <v>850</v>
      </c>
      <c r="AP23" s="116" t="n">
        <v>8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0</v>
      </c>
      <c r="T24" s="127" t="n">
        <v>0</v>
      </c>
      <c r="U24" s="127" t="n">
        <v>0</v>
      </c>
      <c r="V24" s="127" t="n">
        <v>0</v>
      </c>
      <c r="W24" s="127" t="n">
        <v>5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50</v>
      </c>
      <c r="AO24" s="129" t="n">
        <v>850</v>
      </c>
      <c r="AP24" s="130" t="n">
        <v>8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5</v>
      </c>
      <c r="T25" s="99" t="n">
        <v>0</v>
      </c>
      <c r="U25" s="99" t="n">
        <v>0</v>
      </c>
      <c r="V25" s="99" t="n">
        <v>0</v>
      </c>
      <c r="W25" s="99" t="n">
        <v>5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45</v>
      </c>
      <c r="AO25" s="101" t="n">
        <v>845</v>
      </c>
      <c r="AP25" s="102" t="n">
        <v>8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4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5</v>
      </c>
      <c r="T26" s="113" t="n">
        <v>0</v>
      </c>
      <c r="U26" s="113" t="n">
        <v>0</v>
      </c>
      <c r="V26" s="113" t="n">
        <v>0</v>
      </c>
      <c r="W26" s="113" t="n">
        <v>5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45</v>
      </c>
      <c r="AO26" s="115" t="n">
        <v>845</v>
      </c>
      <c r="AP26" s="116" t="n">
        <v>8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4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0</v>
      </c>
      <c r="T27" s="113" t="n">
        <v>0</v>
      </c>
      <c r="U27" s="113" t="n">
        <v>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55</v>
      </c>
      <c r="T28" s="127" t="n">
        <v>0</v>
      </c>
      <c r="U28" s="127" t="n">
        <v>0</v>
      </c>
      <c r="V28" s="127" t="n">
        <v>0</v>
      </c>
      <c r="W28" s="127" t="n">
        <v>5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35</v>
      </c>
      <c r="AO28" s="129" t="n">
        <v>835</v>
      </c>
      <c r="AP28" s="130" t="n">
        <v>8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3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50</v>
      </c>
      <c r="T29" s="99" t="n">
        <v>0</v>
      </c>
      <c r="U29" s="99" t="n">
        <v>0</v>
      </c>
      <c r="V29" s="99" t="n">
        <v>0</v>
      </c>
      <c r="W29" s="99" t="n">
        <v>5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0</v>
      </c>
      <c r="T30" s="113" t="n">
        <v>0</v>
      </c>
      <c r="U30" s="113" t="n">
        <v>0</v>
      </c>
      <c r="V30" s="113" t="n">
        <v>0</v>
      </c>
      <c r="W30" s="113" t="n">
        <v>5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30</v>
      </c>
      <c r="AO30" s="115" t="n">
        <v>830</v>
      </c>
      <c r="AP30" s="116" t="n">
        <v>8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5</v>
      </c>
      <c r="T31" s="113" t="n">
        <v>0</v>
      </c>
      <c r="U31" s="113" t="n">
        <v>0</v>
      </c>
      <c r="V31" s="113" t="n">
        <v>0</v>
      </c>
      <c r="W31" s="113" t="n">
        <v>54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25</v>
      </c>
      <c r="AO31" s="115" t="n">
        <v>825</v>
      </c>
      <c r="AP31" s="116" t="n">
        <v>82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5</v>
      </c>
      <c r="T32" s="127" t="n">
        <v>0</v>
      </c>
      <c r="U32" s="127" t="n">
        <v>0</v>
      </c>
      <c r="V32" s="127" t="n">
        <v>0</v>
      </c>
      <c r="W32" s="127" t="n">
        <v>5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25</v>
      </c>
      <c r="AO32" s="129" t="n">
        <v>825</v>
      </c>
      <c r="AP32" s="130" t="n">
        <v>8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0</v>
      </c>
      <c r="T33" s="99" t="n">
        <v>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0</v>
      </c>
      <c r="T34" s="113" t="n">
        <v>0</v>
      </c>
      <c r="U34" s="113" t="n">
        <v>0</v>
      </c>
      <c r="V34" s="113" t="n">
        <v>0</v>
      </c>
      <c r="W34" s="113" t="n">
        <v>53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10</v>
      </c>
      <c r="AO34" s="115" t="n">
        <v>810</v>
      </c>
      <c r="AP34" s="116" t="n">
        <v>8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5</v>
      </c>
      <c r="T35" s="113" t="n">
        <v>0</v>
      </c>
      <c r="U35" s="113" t="n">
        <v>0</v>
      </c>
      <c r="V35" s="113" t="n">
        <v>0</v>
      </c>
      <c r="W35" s="113" t="n">
        <v>5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05</v>
      </c>
      <c r="AO35" s="115" t="n">
        <v>805</v>
      </c>
      <c r="AP35" s="116" t="n">
        <v>8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25</v>
      </c>
      <c r="T36" s="127" t="n">
        <v>0</v>
      </c>
      <c r="U36" s="127" t="n">
        <v>0</v>
      </c>
      <c r="V36" s="127" t="n">
        <v>0</v>
      </c>
      <c r="W36" s="127" t="n">
        <v>5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05</v>
      </c>
      <c r="AO36" s="129" t="n">
        <v>805</v>
      </c>
      <c r="AP36" s="130" t="n">
        <v>80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0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45</v>
      </c>
      <c r="T37" s="99" t="n">
        <v>0</v>
      </c>
      <c r="U37" s="99" t="n">
        <v>0</v>
      </c>
      <c r="V37" s="99" t="n">
        <v>0</v>
      </c>
      <c r="W37" s="99" t="n">
        <v>5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25</v>
      </c>
      <c r="AO37" s="101" t="n">
        <v>825</v>
      </c>
      <c r="AP37" s="102" t="n">
        <v>8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0</v>
      </c>
      <c r="T38" s="113" t="n">
        <v>0</v>
      </c>
      <c r="U38" s="113" t="n">
        <v>0</v>
      </c>
      <c r="V38" s="113" t="n">
        <v>0</v>
      </c>
      <c r="W38" s="113" t="n">
        <v>5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0</v>
      </c>
      <c r="T39" s="113" t="n">
        <v>0</v>
      </c>
      <c r="U39" s="113" t="n">
        <v>0</v>
      </c>
      <c r="V39" s="113" t="n">
        <v>0</v>
      </c>
      <c r="W39" s="113" t="n">
        <v>6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0</v>
      </c>
      <c r="T41" s="99" t="n">
        <v>0</v>
      </c>
      <c r="U41" s="99" t="n">
        <v>0</v>
      </c>
      <c r="V41" s="99" t="n">
        <v>0</v>
      </c>
      <c r="W41" s="99" t="n">
        <v>6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40</v>
      </c>
      <c r="AO41" s="101" t="n">
        <v>940</v>
      </c>
      <c r="AP41" s="102" t="n">
        <v>9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0</v>
      </c>
      <c r="T42" s="113" t="n">
        <v>0</v>
      </c>
      <c r="U42" s="113" t="n">
        <v>0</v>
      </c>
      <c r="V42" s="113" t="n">
        <v>0</v>
      </c>
      <c r="W42" s="113" t="n">
        <v>6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6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7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5</v>
      </c>
      <c r="AN44" s="129" t="n">
        <v>1010</v>
      </c>
      <c r="AO44" s="129" t="n">
        <v>1010</v>
      </c>
      <c r="AP44" s="130" t="n">
        <v>10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8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1020</v>
      </c>
      <c r="AO45" s="101" t="n">
        <v>1020</v>
      </c>
      <c r="AP45" s="102" t="n">
        <v>10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11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5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5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6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1105</v>
      </c>
      <c r="AO48" s="129" t="n">
        <v>1105</v>
      </c>
      <c r="AP48" s="130" t="n">
        <v>11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9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5</v>
      </c>
      <c r="AN49" s="101" t="n">
        <v>1130</v>
      </c>
      <c r="AO49" s="101" t="n">
        <v>1130</v>
      </c>
      <c r="AP49" s="102" t="n">
        <v>11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1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55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5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48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2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1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5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8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0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370</v>
      </c>
      <c r="AO58" s="115" t="n">
        <v>1370</v>
      </c>
      <c r="AP58" s="116" t="n">
        <v>13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380</v>
      </c>
      <c r="AO59" s="115" t="n">
        <v>1380</v>
      </c>
      <c r="AP59" s="116" t="n">
        <v>13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1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7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5</v>
      </c>
      <c r="AN67" s="115" t="n">
        <v>1290</v>
      </c>
      <c r="AO67" s="115" t="n">
        <v>1290</v>
      </c>
      <c r="AP67" s="116" t="n">
        <v>12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8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285</v>
      </c>
      <c r="AO68" s="129" t="n">
        <v>1285</v>
      </c>
      <c r="AP68" s="130" t="n">
        <v>12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5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25</v>
      </c>
      <c r="AN71" s="115" t="n">
        <v>1320</v>
      </c>
      <c r="AO71" s="115" t="n">
        <v>1320</v>
      </c>
      <c r="AP71" s="116" t="n">
        <v>13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6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5</v>
      </c>
      <c r="AN72" s="129" t="n">
        <v>1330</v>
      </c>
      <c r="AO72" s="129" t="n">
        <v>1330</v>
      </c>
      <c r="AP72" s="130" t="n">
        <v>13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7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45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8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350</v>
      </c>
      <c r="AO74" s="115" t="n">
        <v>1350</v>
      </c>
      <c r="AP74" s="116" t="n">
        <v>13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7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45</v>
      </c>
      <c r="AN75" s="115" t="n">
        <v>1340</v>
      </c>
      <c r="AO75" s="115" t="n">
        <v>1340</v>
      </c>
      <c r="AP75" s="116" t="n">
        <v>13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7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5</v>
      </c>
      <c r="AN76" s="129" t="n">
        <v>1340</v>
      </c>
      <c r="AO76" s="129" t="n">
        <v>1340</v>
      </c>
      <c r="AP76" s="130" t="n">
        <v>13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8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5</v>
      </c>
      <c r="AN77" s="101" t="n">
        <v>1350</v>
      </c>
      <c r="AO77" s="101" t="n">
        <v>1350</v>
      </c>
      <c r="AP77" s="102" t="n">
        <v>13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9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360</v>
      </c>
      <c r="AO78" s="115" t="n">
        <v>1360</v>
      </c>
      <c r="AP78" s="116" t="n">
        <v>13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98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365</v>
      </c>
      <c r="AO79" s="115" t="n">
        <v>1365</v>
      </c>
      <c r="AP79" s="116" t="n">
        <v>13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0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38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405</v>
      </c>
      <c r="AO81" s="101" t="n">
        <v>1405</v>
      </c>
      <c r="AP81" s="102" t="n">
        <v>14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5</v>
      </c>
      <c r="AN83" s="115" t="n">
        <v>1480</v>
      </c>
      <c r="AO83" s="115" t="n">
        <v>1480</v>
      </c>
      <c r="AP83" s="116" t="n">
        <v>14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545</v>
      </c>
      <c r="AO84" s="129" t="n">
        <v>1545</v>
      </c>
      <c r="AP84" s="130" t="n">
        <v>15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9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560</v>
      </c>
      <c r="AO85" s="101" t="n">
        <v>1560</v>
      </c>
      <c r="AP85" s="102" t="n">
        <v>15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8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55</v>
      </c>
      <c r="AN86" s="115" t="n">
        <v>1550</v>
      </c>
      <c r="AO86" s="115" t="n">
        <v>1550</v>
      </c>
      <c r="AP86" s="116" t="n">
        <v>15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2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5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2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390</v>
      </c>
      <c r="AO93" s="101" t="n">
        <v>1390</v>
      </c>
      <c r="AP93" s="102" t="n">
        <v>13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0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375</v>
      </c>
      <c r="AO94" s="115" t="n">
        <v>1375</v>
      </c>
      <c r="AP94" s="116" t="n">
        <v>13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8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6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335</v>
      </c>
      <c r="AO96" s="129" t="n">
        <v>1335</v>
      </c>
      <c r="AP96" s="130" t="n">
        <v>13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52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260</v>
      </c>
      <c r="AO100" s="129" t="n">
        <v>1260</v>
      </c>
      <c r="AP100" s="130" t="n">
        <v>12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9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235</v>
      </c>
      <c r="AO101" s="101" t="n">
        <v>1235</v>
      </c>
      <c r="AP101" s="102" t="n">
        <v>12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7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1215</v>
      </c>
      <c r="AO102" s="115" t="n">
        <v>1215</v>
      </c>
      <c r="AP102" s="116" t="n">
        <v>12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7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5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5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5</v>
      </c>
      <c r="AN104" s="129" t="n">
        <v>1190</v>
      </c>
      <c r="AO104" s="129" t="n">
        <v>1190</v>
      </c>
      <c r="AP104" s="130" t="n">
        <v>11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41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55</v>
      </c>
      <c r="AN105" s="101" t="n">
        <v>1150</v>
      </c>
      <c r="AO105" s="101" t="n">
        <v>1150</v>
      </c>
      <c r="AP105" s="102" t="n">
        <v>11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8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25</v>
      </c>
      <c r="AN106" s="115" t="n">
        <v>1120</v>
      </c>
      <c r="AO106" s="115" t="n">
        <v>1120</v>
      </c>
      <c r="AP106" s="116" t="n">
        <v>11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4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5</v>
      </c>
      <c r="AN107" s="115" t="n">
        <v>1080</v>
      </c>
      <c r="AO107" s="115" t="n">
        <v>1080</v>
      </c>
      <c r="AP107" s="116" t="n">
        <v>10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1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1050</v>
      </c>
      <c r="AO108" s="129" t="n">
        <v>1050</v>
      </c>
      <c r="AP108" s="130" t="n">
        <v>10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2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92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4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6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65</v>
      </c>
      <c r="AN109" s="148" t="n">
        <f aca="false">SUM(AN13:AN108)/4000</f>
        <v>28.09375</v>
      </c>
      <c r="AO109" s="148" t="n">
        <f aca="false">SUM(AO13:AO108)/4000</f>
        <v>28.09375</v>
      </c>
      <c r="AP109" s="148" t="n">
        <f aca="false">SUM(AP13:AP108)/4000</f>
        <v>28.0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09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9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05</v>
      </c>
      <c r="AO111" s="175" t="n">
        <f aca="false">MIN(AO13:AO108)</f>
        <v>805</v>
      </c>
      <c r="AP111" s="175" t="n">
        <f aca="false">MIN(AP13:AP108)</f>
        <v>80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3T05:14:48Z</dcterms:modified>
  <cp:revision>0</cp:revision>
  <dc:subject/>
  <dc:title/>
</cp:coreProperties>
</file>