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9.02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2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722222222222</v>
      </c>
      <c r="G5" s="29"/>
      <c r="H5" s="28"/>
      <c r="I5" s="21" t="s">
        <v>10</v>
      </c>
      <c r="J5" s="30" t="n">
        <v>424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0</v>
      </c>
      <c r="T13" s="99" t="n">
        <v>0</v>
      </c>
      <c r="U13" s="99" t="n">
        <v>0</v>
      </c>
      <c r="V13" s="99" t="n">
        <v>0</v>
      </c>
      <c r="W13" s="99" t="n">
        <v>5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0</v>
      </c>
      <c r="T14" s="113" t="n">
        <v>0</v>
      </c>
      <c r="U14" s="113" t="n">
        <v>0</v>
      </c>
      <c r="V14" s="113" t="n">
        <v>0</v>
      </c>
      <c r="W14" s="113" t="n">
        <v>4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70</v>
      </c>
      <c r="AO14" s="115" t="n">
        <v>770</v>
      </c>
      <c r="AP14" s="116" t="n">
        <v>7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0</v>
      </c>
      <c r="T15" s="113" t="n">
        <v>0</v>
      </c>
      <c r="U15" s="113" t="n">
        <v>0</v>
      </c>
      <c r="V15" s="113" t="n">
        <v>0</v>
      </c>
      <c r="W15" s="113" t="n">
        <v>4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50</v>
      </c>
      <c r="AO15" s="115" t="n">
        <v>750</v>
      </c>
      <c r="AP15" s="116" t="n">
        <v>7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40</v>
      </c>
      <c r="AO16" s="129" t="n">
        <v>740</v>
      </c>
      <c r="AP16" s="130" t="n">
        <v>7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0</v>
      </c>
      <c r="T18" s="113" t="n">
        <v>0</v>
      </c>
      <c r="U18" s="113" t="n">
        <v>0</v>
      </c>
      <c r="V18" s="113" t="n">
        <v>0</v>
      </c>
      <c r="W18" s="113" t="n">
        <v>4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0</v>
      </c>
      <c r="T19" s="113" t="n">
        <v>0</v>
      </c>
      <c r="U19" s="113" t="n">
        <v>0</v>
      </c>
      <c r="V19" s="113" t="n">
        <v>0</v>
      </c>
      <c r="W19" s="113" t="n">
        <v>4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00</v>
      </c>
      <c r="AO19" s="115" t="n">
        <v>700</v>
      </c>
      <c r="AP19" s="116" t="n">
        <v>7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0</v>
      </c>
      <c r="T20" s="127" t="n">
        <v>0</v>
      </c>
      <c r="U20" s="127" t="n">
        <v>0</v>
      </c>
      <c r="V20" s="127" t="n">
        <v>0</v>
      </c>
      <c r="W20" s="127" t="n">
        <v>4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90</v>
      </c>
      <c r="AO20" s="129" t="n">
        <v>690</v>
      </c>
      <c r="AP20" s="130" t="n">
        <v>6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5</v>
      </c>
      <c r="T21" s="99" t="n">
        <v>0</v>
      </c>
      <c r="U21" s="99" t="n">
        <v>0</v>
      </c>
      <c r="V21" s="99" t="n">
        <v>0</v>
      </c>
      <c r="W21" s="99" t="n">
        <v>3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75</v>
      </c>
      <c r="AO21" s="101" t="n">
        <v>675</v>
      </c>
      <c r="AP21" s="102" t="n">
        <v>6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0</v>
      </c>
      <c r="T22" s="113" t="n">
        <v>0</v>
      </c>
      <c r="U22" s="113" t="n">
        <v>0</v>
      </c>
      <c r="V22" s="113" t="n">
        <v>0</v>
      </c>
      <c r="W22" s="113" t="n">
        <v>3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60</v>
      </c>
      <c r="AO22" s="115" t="n">
        <v>660</v>
      </c>
      <c r="AP22" s="116" t="n">
        <v>6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0</v>
      </c>
      <c r="T23" s="113" t="n">
        <v>0</v>
      </c>
      <c r="U23" s="113" t="n">
        <v>0</v>
      </c>
      <c r="V23" s="113" t="n">
        <v>0</v>
      </c>
      <c r="W23" s="113" t="n">
        <v>3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50</v>
      </c>
      <c r="AO23" s="115" t="n">
        <v>650</v>
      </c>
      <c r="AP23" s="116" t="n">
        <v>6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50</v>
      </c>
      <c r="AO24" s="129" t="n">
        <v>650</v>
      </c>
      <c r="AP24" s="130" t="n">
        <v>6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50</v>
      </c>
      <c r="AO25" s="101" t="n">
        <v>650</v>
      </c>
      <c r="AP25" s="102" t="n">
        <v>6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0</v>
      </c>
      <c r="T26" s="113" t="n">
        <v>0</v>
      </c>
      <c r="U26" s="113" t="n">
        <v>0</v>
      </c>
      <c r="V26" s="113" t="n">
        <v>0</v>
      </c>
      <c r="W26" s="113" t="n">
        <v>3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40</v>
      </c>
      <c r="AO26" s="115" t="n">
        <v>640</v>
      </c>
      <c r="AP26" s="116" t="n">
        <v>6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0</v>
      </c>
      <c r="T27" s="113" t="n">
        <v>0</v>
      </c>
      <c r="U27" s="113" t="n">
        <v>0</v>
      </c>
      <c r="V27" s="113" t="n">
        <v>0</v>
      </c>
      <c r="W27" s="113" t="n">
        <v>3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40</v>
      </c>
      <c r="AO27" s="115" t="n">
        <v>640</v>
      </c>
      <c r="AP27" s="116" t="n">
        <v>6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5</v>
      </c>
      <c r="T28" s="127" t="n">
        <v>0</v>
      </c>
      <c r="U28" s="127" t="n">
        <v>0</v>
      </c>
      <c r="V28" s="127" t="n">
        <v>0</v>
      </c>
      <c r="W28" s="127" t="n">
        <v>3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45</v>
      </c>
      <c r="AO28" s="129" t="n">
        <v>645</v>
      </c>
      <c r="AP28" s="130" t="n">
        <v>6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50</v>
      </c>
      <c r="AO29" s="101" t="n">
        <v>650</v>
      </c>
      <c r="AP29" s="102" t="n">
        <v>6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50</v>
      </c>
      <c r="AO30" s="115" t="n">
        <v>650</v>
      </c>
      <c r="AP30" s="116" t="n">
        <v>6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0</v>
      </c>
      <c r="U31" s="113" t="n">
        <v>0</v>
      </c>
      <c r="V31" s="113" t="n">
        <v>0</v>
      </c>
      <c r="W31" s="113" t="n">
        <v>3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50</v>
      </c>
      <c r="AO31" s="115" t="n">
        <v>650</v>
      </c>
      <c r="AP31" s="116" t="n">
        <v>6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0</v>
      </c>
      <c r="T32" s="127" t="n">
        <v>0</v>
      </c>
      <c r="U32" s="127" t="n">
        <v>0</v>
      </c>
      <c r="V32" s="127" t="n">
        <v>0</v>
      </c>
      <c r="W32" s="127" t="n">
        <v>3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50</v>
      </c>
      <c r="AO32" s="129" t="n">
        <v>650</v>
      </c>
      <c r="AP32" s="130" t="n">
        <v>6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60</v>
      </c>
      <c r="AO33" s="101" t="n">
        <v>660</v>
      </c>
      <c r="AP33" s="102" t="n">
        <v>6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60</v>
      </c>
      <c r="AO34" s="115" t="n">
        <v>660</v>
      </c>
      <c r="AP34" s="116" t="n">
        <v>6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0</v>
      </c>
      <c r="T36" s="127" t="n">
        <v>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80</v>
      </c>
      <c r="AO36" s="129" t="n">
        <v>680</v>
      </c>
      <c r="AP36" s="130" t="n">
        <v>6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0</v>
      </c>
      <c r="T37" s="99" t="n">
        <v>0</v>
      </c>
      <c r="U37" s="99" t="n">
        <v>0</v>
      </c>
      <c r="V37" s="99" t="n">
        <v>0</v>
      </c>
      <c r="W37" s="99" t="n">
        <v>4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00</v>
      </c>
      <c r="AO37" s="101" t="n">
        <v>700</v>
      </c>
      <c r="AP37" s="102" t="n">
        <v>7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5</v>
      </c>
      <c r="T38" s="113" t="n">
        <v>0</v>
      </c>
      <c r="U38" s="113" t="n">
        <v>0</v>
      </c>
      <c r="V38" s="113" t="n">
        <v>0</v>
      </c>
      <c r="W38" s="113" t="n">
        <v>45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35</v>
      </c>
      <c r="AO38" s="115" t="n">
        <v>735</v>
      </c>
      <c r="AP38" s="116" t="n">
        <v>7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0</v>
      </c>
      <c r="T39" s="113" t="n">
        <v>0</v>
      </c>
      <c r="U39" s="113" t="n">
        <v>0</v>
      </c>
      <c r="V39" s="113" t="n">
        <v>0</v>
      </c>
      <c r="W39" s="113" t="n">
        <v>4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0</v>
      </c>
      <c r="T40" s="127" t="n">
        <v>0</v>
      </c>
      <c r="U40" s="127" t="n">
        <v>0</v>
      </c>
      <c r="V40" s="127" t="n">
        <v>0</v>
      </c>
      <c r="W40" s="127" t="n">
        <v>5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0</v>
      </c>
      <c r="T41" s="99" t="n">
        <v>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0</v>
      </c>
      <c r="T42" s="113" t="n">
        <v>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5</v>
      </c>
      <c r="T44" s="127" t="n">
        <v>0</v>
      </c>
      <c r="U44" s="127" t="n">
        <v>0</v>
      </c>
      <c r="V44" s="127" t="n">
        <v>0</v>
      </c>
      <c r="W44" s="127" t="n">
        <v>6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35</v>
      </c>
      <c r="AO44" s="129" t="n">
        <v>935</v>
      </c>
      <c r="AP44" s="130" t="n">
        <v>9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4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0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7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5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0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2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4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7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9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0</v>
      </c>
      <c r="AN53" s="101" t="n">
        <v>1155</v>
      </c>
      <c r="AO53" s="101" t="n">
        <v>1155</v>
      </c>
      <c r="AP53" s="102" t="n">
        <v>11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4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0</v>
      </c>
      <c r="AN54" s="115" t="n">
        <v>1185</v>
      </c>
      <c r="AO54" s="115" t="n">
        <v>1185</v>
      </c>
      <c r="AP54" s="116" t="n">
        <v>11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46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200</v>
      </c>
      <c r="AO55" s="115" t="n">
        <v>1200</v>
      </c>
      <c r="AP55" s="116" t="n">
        <v>12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48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49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0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8</v>
      </c>
      <c r="T59" s="113" t="n">
        <v>0</v>
      </c>
      <c r="U59" s="113" t="n">
        <v>0</v>
      </c>
      <c r="V59" s="113" t="n">
        <v>0</v>
      </c>
      <c r="W59" s="113" t="n">
        <v>69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2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1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5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8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5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7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6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6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6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205</v>
      </c>
      <c r="AO70" s="115" t="n">
        <v>1205</v>
      </c>
      <c r="AP70" s="116" t="n">
        <v>120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6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6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5</v>
      </c>
      <c r="AN72" s="129" t="n">
        <v>1200</v>
      </c>
      <c r="AO72" s="129" t="n">
        <v>1200</v>
      </c>
      <c r="AP72" s="130" t="n">
        <v>12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6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6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5</v>
      </c>
      <c r="AN74" s="115" t="n">
        <v>1200</v>
      </c>
      <c r="AO74" s="115" t="n">
        <v>1200</v>
      </c>
      <c r="AP74" s="116" t="n">
        <v>12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5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1190</v>
      </c>
      <c r="AO75" s="115" t="n">
        <v>1190</v>
      </c>
      <c r="AP75" s="116" t="n">
        <v>11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5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5</v>
      </c>
      <c r="AN76" s="129" t="n">
        <v>1190</v>
      </c>
      <c r="AO76" s="129" t="n">
        <v>1190</v>
      </c>
      <c r="AP76" s="130" t="n">
        <v>11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6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5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8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0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1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0</v>
      </c>
      <c r="AN80" s="129" t="n">
        <v>1255</v>
      </c>
      <c r="AO80" s="129" t="n">
        <v>1255</v>
      </c>
      <c r="AP80" s="130" t="n">
        <v>12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8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5</v>
      </c>
      <c r="AN82" s="115" t="n">
        <v>1350</v>
      </c>
      <c r="AO82" s="115" t="n">
        <v>1350</v>
      </c>
      <c r="AP82" s="116" t="n">
        <v>13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4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5</v>
      </c>
      <c r="AN83" s="115" t="n">
        <v>1410</v>
      </c>
      <c r="AO83" s="115" t="n">
        <v>1410</v>
      </c>
      <c r="AP83" s="116" t="n">
        <v>14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5</v>
      </c>
      <c r="AN85" s="101" t="n">
        <v>1470</v>
      </c>
      <c r="AO85" s="101" t="n">
        <v>1470</v>
      </c>
      <c r="AP85" s="102" t="n">
        <v>14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6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0</v>
      </c>
      <c r="AN88" s="129" t="n">
        <v>1435</v>
      </c>
      <c r="AO88" s="129" t="n">
        <v>1435</v>
      </c>
      <c r="AP88" s="130" t="n">
        <v>14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410</v>
      </c>
      <c r="AO89" s="101" t="n">
        <v>1410</v>
      </c>
      <c r="AP89" s="102" t="n">
        <v>14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1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0</v>
      </c>
      <c r="AN90" s="115" t="n">
        <v>1385</v>
      </c>
      <c r="AO90" s="115" t="n">
        <v>1385</v>
      </c>
      <c r="AP90" s="116" t="n">
        <v>13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9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360</v>
      </c>
      <c r="AO91" s="115" t="n">
        <v>1360</v>
      </c>
      <c r="AP91" s="116" t="n">
        <v>13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5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0</v>
      </c>
      <c r="AN93" s="101" t="n">
        <v>1305</v>
      </c>
      <c r="AO93" s="101" t="n">
        <v>1305</v>
      </c>
      <c r="AP93" s="102" t="n">
        <v>13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5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2</v>
      </c>
      <c r="AN95" s="115" t="n">
        <v>1267</v>
      </c>
      <c r="AO95" s="115" t="n">
        <v>1267</v>
      </c>
      <c r="AP95" s="116" t="n">
        <v>1267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7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9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5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7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0</v>
      </c>
      <c r="AN98" s="115" t="n">
        <v>1215</v>
      </c>
      <c r="AO98" s="115" t="n">
        <v>1215</v>
      </c>
      <c r="AP98" s="116" t="n">
        <v>12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6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4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5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8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6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3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5</v>
      </c>
      <c r="AN104" s="129" t="n">
        <v>1070</v>
      </c>
      <c r="AO104" s="129" t="n">
        <v>1070</v>
      </c>
      <c r="AP104" s="130" t="n">
        <v>10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1025</v>
      </c>
      <c r="AO105" s="101" t="n">
        <v>1025</v>
      </c>
      <c r="AP105" s="102" t="n">
        <v>10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5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5</v>
      </c>
      <c r="AN106" s="115" t="n">
        <v>990</v>
      </c>
      <c r="AO106" s="115" t="n">
        <v>990</v>
      </c>
      <c r="AP106" s="116" t="n">
        <v>9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0</v>
      </c>
      <c r="T107" s="113" t="n">
        <v>0</v>
      </c>
      <c r="U107" s="113" t="n">
        <v>0</v>
      </c>
      <c r="V107" s="113" t="n">
        <v>0</v>
      </c>
      <c r="W107" s="113" t="n">
        <v>6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950</v>
      </c>
      <c r="AO107" s="115" t="n">
        <v>950</v>
      </c>
      <c r="AP107" s="116" t="n">
        <v>9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0</v>
      </c>
      <c r="T108" s="127" t="n">
        <v>0</v>
      </c>
      <c r="U108" s="127" t="n">
        <v>0</v>
      </c>
      <c r="V108" s="127" t="n">
        <v>0</v>
      </c>
      <c r="W108" s="127" t="n">
        <v>6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910</v>
      </c>
      <c r="AO108" s="129" t="n">
        <v>910</v>
      </c>
      <c r="AP108" s="130" t="n">
        <v>9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82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58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08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3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57975</v>
      </c>
      <c r="AN109" s="148" t="n">
        <f aca="false">SUM(AN13:AN108)/4000</f>
        <v>25.16175</v>
      </c>
      <c r="AO109" s="148" t="n">
        <f aca="false">SUM(AO13:AO108)/4000</f>
        <v>25.16175</v>
      </c>
      <c r="AP109" s="148" t="n">
        <f aca="false">SUM(AP13:AP108)/4000</f>
        <v>25.16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161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470</v>
      </c>
      <c r="AO110" s="157" t="n">
        <f aca="false">MAX(AO13:AO108)</f>
        <v>1470</v>
      </c>
      <c r="AP110" s="157" t="n">
        <f aca="false">MAX(AP13:AP108)</f>
        <v>14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40</v>
      </c>
      <c r="AO111" s="175" t="n">
        <f aca="false">MIN(AO13:AO108)</f>
        <v>640</v>
      </c>
      <c r="AP111" s="175" t="n">
        <f aca="false">MIN(AP13:AP108)</f>
        <v>6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8T05:02:01Z</dcterms:modified>
  <cp:revision>0</cp:revision>
  <dc:subject/>
  <dc:title/>
</cp:coreProperties>
</file>