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1.01.20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1.20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777777777778</v>
      </c>
      <c r="G5" s="29"/>
      <c r="H5" s="28"/>
      <c r="I5" s="21" t="s">
        <v>10</v>
      </c>
      <c r="J5" s="30" t="n">
        <v>4236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6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00</v>
      </c>
      <c r="T13" s="99" t="n">
        <v>0</v>
      </c>
      <c r="U13" s="99" t="n">
        <v>0</v>
      </c>
      <c r="V13" s="99" t="n">
        <v>0</v>
      </c>
      <c r="W13" s="99" t="n">
        <v>4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80</v>
      </c>
      <c r="T14" s="113" t="n">
        <v>0</v>
      </c>
      <c r="U14" s="113" t="n">
        <v>0</v>
      </c>
      <c r="V14" s="113" t="n">
        <v>0</v>
      </c>
      <c r="W14" s="113" t="n">
        <v>38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660</v>
      </c>
      <c r="AO14" s="115" t="n">
        <v>660</v>
      </c>
      <c r="AP14" s="116" t="n">
        <v>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60</v>
      </c>
      <c r="T15" s="113" t="n">
        <v>0</v>
      </c>
      <c r="U15" s="113" t="n">
        <v>0</v>
      </c>
      <c r="V15" s="113" t="n">
        <v>0</v>
      </c>
      <c r="W15" s="113" t="n">
        <v>3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640</v>
      </c>
      <c r="AO15" s="115" t="n">
        <v>640</v>
      </c>
      <c r="AP15" s="116" t="n">
        <v>6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30</v>
      </c>
      <c r="T16" s="127" t="n">
        <v>0</v>
      </c>
      <c r="U16" s="127" t="n">
        <v>0</v>
      </c>
      <c r="V16" s="127" t="n">
        <v>0</v>
      </c>
      <c r="W16" s="127" t="n">
        <v>33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610</v>
      </c>
      <c r="AO16" s="129" t="n">
        <v>610</v>
      </c>
      <c r="AP16" s="130" t="n">
        <v>6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20</v>
      </c>
      <c r="T17" s="99" t="n">
        <v>0</v>
      </c>
      <c r="U17" s="99" t="n">
        <v>0</v>
      </c>
      <c r="V17" s="99" t="n">
        <v>0</v>
      </c>
      <c r="W17" s="99" t="n">
        <v>32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10</v>
      </c>
      <c r="T18" s="113" t="n">
        <v>0</v>
      </c>
      <c r="U18" s="113" t="n">
        <v>0</v>
      </c>
      <c r="V18" s="113" t="n">
        <v>0</v>
      </c>
      <c r="W18" s="113" t="n">
        <v>31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95</v>
      </c>
      <c r="T19" s="113" t="n">
        <v>0</v>
      </c>
      <c r="U19" s="113" t="n">
        <v>0</v>
      </c>
      <c r="V19" s="113" t="n">
        <v>0</v>
      </c>
      <c r="W19" s="113" t="n">
        <v>2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575</v>
      </c>
      <c r="AO19" s="115" t="n">
        <v>575</v>
      </c>
      <c r="AP19" s="116" t="n">
        <v>5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5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80</v>
      </c>
      <c r="T20" s="127" t="n">
        <v>0</v>
      </c>
      <c r="U20" s="127" t="n">
        <v>0</v>
      </c>
      <c r="V20" s="127" t="n">
        <v>0</v>
      </c>
      <c r="W20" s="127" t="n">
        <v>2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560</v>
      </c>
      <c r="AO20" s="129" t="n">
        <v>560</v>
      </c>
      <c r="AP20" s="130" t="n">
        <v>5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70</v>
      </c>
      <c r="T21" s="99" t="n">
        <v>0</v>
      </c>
      <c r="U21" s="99" t="n">
        <v>0</v>
      </c>
      <c r="V21" s="99" t="n">
        <v>0</v>
      </c>
      <c r="W21" s="99" t="n">
        <v>27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60</v>
      </c>
      <c r="T22" s="113" t="n">
        <v>0</v>
      </c>
      <c r="U22" s="113" t="n">
        <v>0</v>
      </c>
      <c r="V22" s="113" t="n">
        <v>0</v>
      </c>
      <c r="W22" s="113" t="n">
        <v>2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540</v>
      </c>
      <c r="AO22" s="115" t="n">
        <v>540</v>
      </c>
      <c r="AP22" s="116" t="n">
        <v>5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50</v>
      </c>
      <c r="T23" s="113" t="n">
        <v>0</v>
      </c>
      <c r="U23" s="113" t="n">
        <v>0</v>
      </c>
      <c r="V23" s="113" t="n">
        <v>0</v>
      </c>
      <c r="W23" s="113" t="n">
        <v>2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530</v>
      </c>
      <c r="AO23" s="115" t="n">
        <v>530</v>
      </c>
      <c r="AP23" s="116" t="n">
        <v>5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50</v>
      </c>
      <c r="T24" s="127" t="n">
        <v>0</v>
      </c>
      <c r="U24" s="127" t="n">
        <v>0</v>
      </c>
      <c r="V24" s="127" t="n">
        <v>0</v>
      </c>
      <c r="W24" s="127" t="n">
        <v>2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530</v>
      </c>
      <c r="AO24" s="129" t="n">
        <v>530</v>
      </c>
      <c r="AP24" s="130" t="n">
        <v>5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40</v>
      </c>
      <c r="T25" s="99" t="n">
        <v>0</v>
      </c>
      <c r="U25" s="99" t="n">
        <v>0</v>
      </c>
      <c r="V25" s="99" t="n">
        <v>0</v>
      </c>
      <c r="W25" s="99" t="n">
        <v>24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520</v>
      </c>
      <c r="AO25" s="101" t="n">
        <v>520</v>
      </c>
      <c r="AP25" s="102" t="n">
        <v>5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2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40</v>
      </c>
      <c r="T26" s="113" t="n">
        <v>0</v>
      </c>
      <c r="U26" s="113" t="n">
        <v>0</v>
      </c>
      <c r="V26" s="113" t="n">
        <v>0</v>
      </c>
      <c r="W26" s="113" t="n">
        <v>2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520</v>
      </c>
      <c r="AO26" s="115" t="n">
        <v>520</v>
      </c>
      <c r="AP26" s="116" t="n">
        <v>5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40</v>
      </c>
      <c r="T27" s="113" t="n">
        <v>0</v>
      </c>
      <c r="U27" s="113" t="n">
        <v>0</v>
      </c>
      <c r="V27" s="113" t="n">
        <v>0</v>
      </c>
      <c r="W27" s="113" t="n">
        <v>2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520</v>
      </c>
      <c r="AO27" s="115" t="n">
        <v>520</v>
      </c>
      <c r="AP27" s="116" t="n">
        <v>5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40</v>
      </c>
      <c r="T28" s="127" t="n">
        <v>0</v>
      </c>
      <c r="U28" s="127" t="n">
        <v>0</v>
      </c>
      <c r="V28" s="127" t="n">
        <v>0</v>
      </c>
      <c r="W28" s="127" t="n">
        <v>2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520</v>
      </c>
      <c r="AO28" s="129" t="n">
        <v>520</v>
      </c>
      <c r="AP28" s="130" t="n">
        <v>5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40</v>
      </c>
      <c r="T29" s="99" t="n">
        <v>0</v>
      </c>
      <c r="U29" s="99" t="n">
        <v>0</v>
      </c>
      <c r="V29" s="99" t="n">
        <v>0</v>
      </c>
      <c r="W29" s="99" t="n">
        <v>2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520</v>
      </c>
      <c r="AO29" s="101" t="n">
        <v>520</v>
      </c>
      <c r="AP29" s="102" t="n">
        <v>5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50</v>
      </c>
      <c r="T30" s="113" t="n">
        <v>0</v>
      </c>
      <c r="U30" s="113" t="n">
        <v>0</v>
      </c>
      <c r="V30" s="113" t="n">
        <v>0</v>
      </c>
      <c r="W30" s="113" t="n">
        <v>25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530</v>
      </c>
      <c r="AO30" s="115" t="n">
        <v>530</v>
      </c>
      <c r="AP30" s="116" t="n">
        <v>5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50</v>
      </c>
      <c r="T31" s="113" t="n">
        <v>0</v>
      </c>
      <c r="U31" s="113" t="n">
        <v>0</v>
      </c>
      <c r="V31" s="113" t="n">
        <v>0</v>
      </c>
      <c r="W31" s="113" t="n">
        <v>2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530</v>
      </c>
      <c r="AO31" s="115" t="n">
        <v>530</v>
      </c>
      <c r="AP31" s="116" t="n">
        <v>5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50</v>
      </c>
      <c r="T32" s="127" t="n">
        <v>0</v>
      </c>
      <c r="U32" s="127" t="n">
        <v>0</v>
      </c>
      <c r="V32" s="127" t="n">
        <v>0</v>
      </c>
      <c r="W32" s="127" t="n">
        <v>25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530</v>
      </c>
      <c r="AO32" s="129" t="n">
        <v>530</v>
      </c>
      <c r="AP32" s="130" t="n">
        <v>5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55</v>
      </c>
      <c r="T33" s="99" t="n">
        <v>0</v>
      </c>
      <c r="U33" s="99" t="n">
        <v>0</v>
      </c>
      <c r="V33" s="99" t="n">
        <v>0</v>
      </c>
      <c r="W33" s="99" t="n">
        <v>25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535</v>
      </c>
      <c r="AO33" s="101" t="n">
        <v>535</v>
      </c>
      <c r="AP33" s="102" t="n">
        <v>5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35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60</v>
      </c>
      <c r="T34" s="113" t="n">
        <v>0</v>
      </c>
      <c r="U34" s="113" t="n">
        <v>0</v>
      </c>
      <c r="V34" s="113" t="n">
        <v>0</v>
      </c>
      <c r="W34" s="113" t="n">
        <v>2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540</v>
      </c>
      <c r="AO34" s="115" t="n">
        <v>540</v>
      </c>
      <c r="AP34" s="116" t="n">
        <v>5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4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50</v>
      </c>
      <c r="T35" s="113" t="n">
        <v>0</v>
      </c>
      <c r="U35" s="113" t="n">
        <v>0</v>
      </c>
      <c r="V35" s="113" t="n">
        <v>0</v>
      </c>
      <c r="W35" s="113" t="n">
        <v>2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530</v>
      </c>
      <c r="AO35" s="115" t="n">
        <v>530</v>
      </c>
      <c r="AP35" s="116" t="n">
        <v>5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60</v>
      </c>
      <c r="T36" s="127" t="n">
        <v>0</v>
      </c>
      <c r="U36" s="127" t="n">
        <v>0</v>
      </c>
      <c r="V36" s="127" t="n">
        <v>0</v>
      </c>
      <c r="W36" s="127" t="n">
        <v>2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540</v>
      </c>
      <c r="AO36" s="129" t="n">
        <v>540</v>
      </c>
      <c r="AP36" s="130" t="n">
        <v>5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95</v>
      </c>
      <c r="T37" s="99" t="n">
        <v>0</v>
      </c>
      <c r="U37" s="99" t="n">
        <v>0</v>
      </c>
      <c r="V37" s="99" t="n">
        <v>0</v>
      </c>
      <c r="W37" s="99" t="n">
        <v>2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575</v>
      </c>
      <c r="AO37" s="101" t="n">
        <v>575</v>
      </c>
      <c r="AP37" s="102" t="n">
        <v>5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75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30</v>
      </c>
      <c r="T38" s="113" t="n">
        <v>0</v>
      </c>
      <c r="U38" s="113" t="n">
        <v>0</v>
      </c>
      <c r="V38" s="113" t="n">
        <v>0</v>
      </c>
      <c r="W38" s="113" t="n">
        <v>33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610</v>
      </c>
      <c r="AO38" s="115" t="n">
        <v>610</v>
      </c>
      <c r="AP38" s="116" t="n">
        <v>6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1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70</v>
      </c>
      <c r="T39" s="113" t="n">
        <v>0</v>
      </c>
      <c r="U39" s="113" t="n">
        <v>0</v>
      </c>
      <c r="V39" s="113" t="n">
        <v>0</v>
      </c>
      <c r="W39" s="113" t="n">
        <v>37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650</v>
      </c>
      <c r="AO39" s="115" t="n">
        <v>650</v>
      </c>
      <c r="AP39" s="116" t="n">
        <v>6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10</v>
      </c>
      <c r="T40" s="127" t="n">
        <v>0</v>
      </c>
      <c r="U40" s="127" t="n">
        <v>0</v>
      </c>
      <c r="V40" s="127" t="n">
        <v>0</v>
      </c>
      <c r="W40" s="127" t="n">
        <v>41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690</v>
      </c>
      <c r="AO40" s="129" t="n">
        <v>690</v>
      </c>
      <c r="AP40" s="130" t="n">
        <v>6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740</v>
      </c>
      <c r="AO41" s="101" t="n">
        <v>740</v>
      </c>
      <c r="AP41" s="102" t="n">
        <v>7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4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6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10</v>
      </c>
      <c r="AN42" s="115" t="n">
        <v>770</v>
      </c>
      <c r="AO42" s="115" t="n">
        <v>770</v>
      </c>
      <c r="AP42" s="116" t="n">
        <v>7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7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30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0</v>
      </c>
      <c r="AN43" s="115" t="n">
        <v>810</v>
      </c>
      <c r="AO43" s="115" t="n">
        <v>810</v>
      </c>
      <c r="AP43" s="116" t="n">
        <v>8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3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80</v>
      </c>
      <c r="AN44" s="129" t="n">
        <v>840</v>
      </c>
      <c r="AO44" s="129" t="n">
        <v>840</v>
      </c>
      <c r="AP44" s="130" t="n">
        <v>8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35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00</v>
      </c>
      <c r="AN45" s="101" t="n">
        <v>860</v>
      </c>
      <c r="AO45" s="101" t="n">
        <v>860</v>
      </c>
      <c r="AP45" s="102" t="n">
        <v>8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6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37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20</v>
      </c>
      <c r="AN46" s="115" t="n">
        <v>880</v>
      </c>
      <c r="AO46" s="115" t="n">
        <v>880</v>
      </c>
      <c r="AP46" s="116" t="n">
        <v>8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8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41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60</v>
      </c>
      <c r="AN47" s="115" t="n">
        <v>920</v>
      </c>
      <c r="AO47" s="115" t="n">
        <v>920</v>
      </c>
      <c r="AP47" s="116" t="n">
        <v>9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44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90</v>
      </c>
      <c r="AN48" s="129" t="n">
        <v>950</v>
      </c>
      <c r="AO48" s="129" t="n">
        <v>950</v>
      </c>
      <c r="AP48" s="130" t="n">
        <v>9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46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10</v>
      </c>
      <c r="AN49" s="101" t="n">
        <v>970</v>
      </c>
      <c r="AO49" s="101" t="n">
        <v>970</v>
      </c>
      <c r="AP49" s="102" t="n">
        <v>9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7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48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30</v>
      </c>
      <c r="AN50" s="115" t="n">
        <v>990</v>
      </c>
      <c r="AO50" s="115" t="n">
        <v>990</v>
      </c>
      <c r="AP50" s="116" t="n">
        <v>9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9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50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45</v>
      </c>
      <c r="AN51" s="115" t="n">
        <v>1005</v>
      </c>
      <c r="AO51" s="115" t="n">
        <v>1005</v>
      </c>
      <c r="AP51" s="116" t="n">
        <v>100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0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51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60</v>
      </c>
      <c r="AN52" s="129" t="n">
        <v>1020</v>
      </c>
      <c r="AO52" s="129" t="n">
        <v>1020</v>
      </c>
      <c r="AP52" s="130" t="n">
        <v>10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20</v>
      </c>
      <c r="U53" s="99" t="n">
        <v>0</v>
      </c>
      <c r="V53" s="99" t="n">
        <v>0</v>
      </c>
      <c r="W53" s="99" t="n">
        <v>48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1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60</v>
      </c>
      <c r="AN53" s="101" t="n">
        <v>1040</v>
      </c>
      <c r="AO53" s="101" t="n">
        <v>1040</v>
      </c>
      <c r="AP53" s="102" t="n">
        <v>10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4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20</v>
      </c>
      <c r="U54" s="113" t="n">
        <v>0</v>
      </c>
      <c r="V54" s="113" t="n">
        <v>0</v>
      </c>
      <c r="W54" s="113" t="n">
        <v>48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0</v>
      </c>
      <c r="AN54" s="115" t="n">
        <v>1050</v>
      </c>
      <c r="AO54" s="115" t="n">
        <v>1050</v>
      </c>
      <c r="AP54" s="116" t="n">
        <v>10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5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38</v>
      </c>
      <c r="U55" s="113" t="n">
        <v>0</v>
      </c>
      <c r="V55" s="113" t="n">
        <v>0</v>
      </c>
      <c r="W55" s="113" t="n">
        <v>498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72</v>
      </c>
      <c r="AN55" s="115" t="n">
        <v>1070</v>
      </c>
      <c r="AO55" s="115" t="n">
        <v>1070</v>
      </c>
      <c r="AP55" s="116" t="n">
        <v>10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8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0</v>
      </c>
      <c r="AN56" s="129" t="n">
        <v>1090</v>
      </c>
      <c r="AO56" s="129" t="n">
        <v>1090</v>
      </c>
      <c r="AP56" s="130" t="n">
        <v>10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8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10</v>
      </c>
      <c r="AN57" s="101" t="n">
        <v>1110</v>
      </c>
      <c r="AO57" s="101" t="n">
        <v>1110</v>
      </c>
      <c r="AP57" s="102" t="n">
        <v>11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1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48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20</v>
      </c>
      <c r="AN58" s="115" t="n">
        <v>1120</v>
      </c>
      <c r="AO58" s="115" t="n">
        <v>1120</v>
      </c>
      <c r="AP58" s="116" t="n">
        <v>11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2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58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0</v>
      </c>
      <c r="AN59" s="115" t="n">
        <v>1130</v>
      </c>
      <c r="AO59" s="115" t="n">
        <v>1130</v>
      </c>
      <c r="AP59" s="116" t="n">
        <v>11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68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40</v>
      </c>
      <c r="AN60" s="129" t="n">
        <v>1140</v>
      </c>
      <c r="AO60" s="129" t="n">
        <v>1140</v>
      </c>
      <c r="AP60" s="130" t="n">
        <v>11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68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40</v>
      </c>
      <c r="AN61" s="101" t="n">
        <v>1140</v>
      </c>
      <c r="AO61" s="101" t="n">
        <v>1140</v>
      </c>
      <c r="AP61" s="102" t="n">
        <v>11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4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78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0</v>
      </c>
      <c r="AN62" s="115" t="n">
        <v>1150</v>
      </c>
      <c r="AO62" s="115" t="n">
        <v>1150</v>
      </c>
      <c r="AP62" s="116" t="n">
        <v>11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68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40</v>
      </c>
      <c r="AN63" s="115" t="n">
        <v>1140</v>
      </c>
      <c r="AO63" s="115" t="n">
        <v>1140</v>
      </c>
      <c r="AP63" s="116" t="n">
        <v>11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58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30</v>
      </c>
      <c r="AN64" s="129" t="n">
        <v>1130</v>
      </c>
      <c r="AO64" s="129" t="n">
        <v>1130</v>
      </c>
      <c r="AP64" s="130" t="n">
        <v>11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8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0</v>
      </c>
      <c r="AN65" s="101" t="n">
        <v>1100</v>
      </c>
      <c r="AO65" s="101" t="n">
        <v>1100</v>
      </c>
      <c r="AP65" s="102" t="n">
        <v>11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0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0</v>
      </c>
      <c r="AN66" s="115" t="n">
        <v>1070</v>
      </c>
      <c r="AO66" s="115" t="n">
        <v>1070</v>
      </c>
      <c r="AP66" s="116" t="n">
        <v>10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7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0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0</v>
      </c>
      <c r="AN67" s="115" t="n">
        <v>1050</v>
      </c>
      <c r="AO67" s="115" t="n">
        <v>1050</v>
      </c>
      <c r="AP67" s="116" t="n">
        <v>10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48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30</v>
      </c>
      <c r="AN68" s="129" t="n">
        <v>1030</v>
      </c>
      <c r="AO68" s="129" t="n">
        <v>1030</v>
      </c>
      <c r="AP68" s="130" t="n">
        <v>10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45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0</v>
      </c>
      <c r="AN69" s="101" t="n">
        <v>1000</v>
      </c>
      <c r="AO69" s="101" t="n">
        <v>1000</v>
      </c>
      <c r="AP69" s="102" t="n">
        <v>10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0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47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15</v>
      </c>
      <c r="AN70" s="115" t="n">
        <v>1015</v>
      </c>
      <c r="AO70" s="115" t="n">
        <v>1015</v>
      </c>
      <c r="AP70" s="116" t="n">
        <v>101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15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46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10</v>
      </c>
      <c r="AN71" s="115" t="n">
        <v>1010</v>
      </c>
      <c r="AO71" s="115" t="n">
        <v>1010</v>
      </c>
      <c r="AP71" s="116" t="n">
        <v>10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45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00</v>
      </c>
      <c r="AN72" s="129" t="n">
        <v>1000</v>
      </c>
      <c r="AO72" s="129" t="n">
        <v>1000</v>
      </c>
      <c r="AP72" s="130" t="n">
        <v>10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44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90</v>
      </c>
      <c r="AN73" s="101" t="n">
        <v>990</v>
      </c>
      <c r="AO73" s="101" t="n">
        <v>990</v>
      </c>
      <c r="AP73" s="102" t="n">
        <v>9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9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43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80</v>
      </c>
      <c r="AN74" s="115" t="n">
        <v>980</v>
      </c>
      <c r="AO74" s="115" t="n">
        <v>980</v>
      </c>
      <c r="AP74" s="116" t="n">
        <v>9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8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42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70</v>
      </c>
      <c r="AN75" s="115" t="n">
        <v>970</v>
      </c>
      <c r="AO75" s="115" t="n">
        <v>970</v>
      </c>
      <c r="AP75" s="116" t="n">
        <v>9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42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70</v>
      </c>
      <c r="AN76" s="129" t="n">
        <v>970</v>
      </c>
      <c r="AO76" s="129" t="n">
        <v>970</v>
      </c>
      <c r="AP76" s="130" t="n">
        <v>9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43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80</v>
      </c>
      <c r="AN77" s="101" t="n">
        <v>980</v>
      </c>
      <c r="AO77" s="101" t="n">
        <v>980</v>
      </c>
      <c r="AP77" s="102" t="n">
        <v>9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8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44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90</v>
      </c>
      <c r="AN78" s="115" t="n">
        <v>990</v>
      </c>
      <c r="AO78" s="115" t="n">
        <v>990</v>
      </c>
      <c r="AP78" s="116" t="n">
        <v>9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99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46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10</v>
      </c>
      <c r="AN79" s="115" t="n">
        <v>1010</v>
      </c>
      <c r="AO79" s="115" t="n">
        <v>1010</v>
      </c>
      <c r="AP79" s="116" t="n">
        <v>10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85</v>
      </c>
      <c r="AN80" s="129" t="n">
        <v>1085</v>
      </c>
      <c r="AO80" s="129" t="n">
        <v>1085</v>
      </c>
      <c r="AP80" s="130" t="n">
        <v>108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8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08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80</v>
      </c>
      <c r="AN81" s="101" t="n">
        <v>1180</v>
      </c>
      <c r="AO81" s="101" t="n">
        <v>1180</v>
      </c>
      <c r="AP81" s="102" t="n">
        <v>11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8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4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20</v>
      </c>
      <c r="AN82" s="115" t="n">
        <v>1220</v>
      </c>
      <c r="AO82" s="115" t="n">
        <v>1220</v>
      </c>
      <c r="AP82" s="116" t="n">
        <v>12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2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6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40</v>
      </c>
      <c r="AN83" s="115" t="n">
        <v>1240</v>
      </c>
      <c r="AO83" s="115" t="n">
        <v>1240</v>
      </c>
      <c r="AP83" s="116" t="n">
        <v>12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7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50</v>
      </c>
      <c r="AN84" s="129" t="n">
        <v>1250</v>
      </c>
      <c r="AO84" s="129" t="n">
        <v>1250</v>
      </c>
      <c r="AP84" s="130" t="n">
        <v>12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68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40</v>
      </c>
      <c r="AN85" s="101" t="n">
        <v>1240</v>
      </c>
      <c r="AO85" s="101" t="n">
        <v>1240</v>
      </c>
      <c r="AP85" s="102" t="n">
        <v>12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4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3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10</v>
      </c>
      <c r="AN86" s="115" t="n">
        <v>1210</v>
      </c>
      <c r="AO86" s="115" t="n">
        <v>1210</v>
      </c>
      <c r="AP86" s="116" t="n">
        <v>12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1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18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90</v>
      </c>
      <c r="AN87" s="115" t="n">
        <v>1190</v>
      </c>
      <c r="AO87" s="115" t="n">
        <v>1190</v>
      </c>
      <c r="AP87" s="116" t="n">
        <v>11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9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70</v>
      </c>
      <c r="AN88" s="129" t="n">
        <v>1170</v>
      </c>
      <c r="AO88" s="129" t="n">
        <v>1170</v>
      </c>
      <c r="AP88" s="130" t="n">
        <v>11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88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60</v>
      </c>
      <c r="AN89" s="101" t="n">
        <v>1160</v>
      </c>
      <c r="AO89" s="101" t="n">
        <v>1160</v>
      </c>
      <c r="AP89" s="102" t="n">
        <v>11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6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68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40</v>
      </c>
      <c r="AN90" s="115" t="n">
        <v>1140</v>
      </c>
      <c r="AO90" s="115" t="n">
        <v>1140</v>
      </c>
      <c r="AP90" s="116" t="n">
        <v>11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4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48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20</v>
      </c>
      <c r="AN91" s="115" t="n">
        <v>1120</v>
      </c>
      <c r="AO91" s="115" t="n">
        <v>1120</v>
      </c>
      <c r="AP91" s="116" t="n">
        <v>11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38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10</v>
      </c>
      <c r="AN92" s="129" t="n">
        <v>1110</v>
      </c>
      <c r="AO92" s="129" t="n">
        <v>1110</v>
      </c>
      <c r="AP92" s="130" t="n">
        <v>11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8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90</v>
      </c>
      <c r="AN93" s="101" t="n">
        <v>1090</v>
      </c>
      <c r="AO93" s="101" t="n">
        <v>1090</v>
      </c>
      <c r="AP93" s="102" t="n">
        <v>10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9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6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70</v>
      </c>
      <c r="AN94" s="115" t="n">
        <v>1070</v>
      </c>
      <c r="AO94" s="115" t="n">
        <v>1070</v>
      </c>
      <c r="AP94" s="116" t="n">
        <v>10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7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16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60</v>
      </c>
      <c r="AN95" s="115" t="n">
        <v>1060</v>
      </c>
      <c r="AO95" s="115" t="n">
        <v>1060</v>
      </c>
      <c r="AP95" s="116" t="n">
        <v>10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496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40</v>
      </c>
      <c r="AN96" s="129" t="n">
        <v>1040</v>
      </c>
      <c r="AO96" s="129" t="n">
        <v>1040</v>
      </c>
      <c r="AP96" s="130" t="n">
        <v>10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486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30</v>
      </c>
      <c r="AN97" s="101" t="n">
        <v>1030</v>
      </c>
      <c r="AO97" s="101" t="n">
        <v>1030</v>
      </c>
      <c r="AP97" s="102" t="n">
        <v>10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3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0</v>
      </c>
      <c r="U98" s="113" t="n">
        <v>0</v>
      </c>
      <c r="V98" s="113" t="n">
        <v>0</v>
      </c>
      <c r="W98" s="113" t="n">
        <v>5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466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10</v>
      </c>
      <c r="AN98" s="115" t="n">
        <v>1010</v>
      </c>
      <c r="AO98" s="115" t="n">
        <v>1010</v>
      </c>
      <c r="AP98" s="116" t="n">
        <v>10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1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40</v>
      </c>
      <c r="U99" s="113" t="n">
        <v>0</v>
      </c>
      <c r="V99" s="113" t="n">
        <v>0</v>
      </c>
      <c r="W99" s="113" t="n">
        <v>5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44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90</v>
      </c>
      <c r="AN99" s="115" t="n">
        <v>990</v>
      </c>
      <c r="AO99" s="115" t="n">
        <v>990</v>
      </c>
      <c r="AP99" s="116" t="n">
        <v>9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40</v>
      </c>
      <c r="U100" s="127" t="n">
        <v>0</v>
      </c>
      <c r="V100" s="127" t="n">
        <v>0</v>
      </c>
      <c r="W100" s="127" t="n">
        <v>5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1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60</v>
      </c>
      <c r="AN100" s="129" t="n">
        <v>960</v>
      </c>
      <c r="AO100" s="129" t="n">
        <v>960</v>
      </c>
      <c r="AP100" s="130" t="n">
        <v>9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40</v>
      </c>
      <c r="U101" s="99" t="n">
        <v>0</v>
      </c>
      <c r="V101" s="99" t="n">
        <v>0</v>
      </c>
      <c r="W101" s="99" t="n">
        <v>5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37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20</v>
      </c>
      <c r="AN101" s="101" t="n">
        <v>920</v>
      </c>
      <c r="AO101" s="101" t="n">
        <v>920</v>
      </c>
      <c r="AP101" s="102" t="n">
        <v>9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40</v>
      </c>
      <c r="U102" s="113" t="n">
        <v>0</v>
      </c>
      <c r="V102" s="113" t="n">
        <v>0</v>
      </c>
      <c r="W102" s="113" t="n">
        <v>50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33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80</v>
      </c>
      <c r="AN102" s="115" t="n">
        <v>880</v>
      </c>
      <c r="AO102" s="115" t="n">
        <v>880</v>
      </c>
      <c r="AP102" s="116" t="n">
        <v>8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40</v>
      </c>
      <c r="U103" s="113" t="n">
        <v>0</v>
      </c>
      <c r="V103" s="113" t="n">
        <v>0</v>
      </c>
      <c r="W103" s="113" t="n">
        <v>5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31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55</v>
      </c>
      <c r="AN103" s="115" t="n">
        <v>855</v>
      </c>
      <c r="AO103" s="115" t="n">
        <v>855</v>
      </c>
      <c r="AP103" s="116" t="n">
        <v>85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5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40</v>
      </c>
      <c r="U104" s="127" t="n">
        <v>0</v>
      </c>
      <c r="V104" s="127" t="n">
        <v>0</v>
      </c>
      <c r="W104" s="127" t="n">
        <v>5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27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20</v>
      </c>
      <c r="AN104" s="129" t="n">
        <v>820</v>
      </c>
      <c r="AO104" s="129" t="n">
        <v>820</v>
      </c>
      <c r="AP104" s="130" t="n">
        <v>8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40</v>
      </c>
      <c r="U105" s="99" t="n">
        <v>0</v>
      </c>
      <c r="V105" s="99" t="n">
        <v>0</v>
      </c>
      <c r="W105" s="99" t="n">
        <v>5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23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80</v>
      </c>
      <c r="AN105" s="101" t="n">
        <v>780</v>
      </c>
      <c r="AO105" s="101" t="n">
        <v>780</v>
      </c>
      <c r="AP105" s="102" t="n">
        <v>7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20</v>
      </c>
      <c r="T106" s="113" t="n">
        <v>4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3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80</v>
      </c>
      <c r="AN106" s="115" t="n">
        <v>740</v>
      </c>
      <c r="AO106" s="115" t="n">
        <v>740</v>
      </c>
      <c r="AP106" s="116" t="n">
        <v>7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380</v>
      </c>
      <c r="T107" s="113" t="n">
        <v>40</v>
      </c>
      <c r="U107" s="113" t="n">
        <v>0</v>
      </c>
      <c r="V107" s="113" t="n">
        <v>0</v>
      </c>
      <c r="W107" s="113" t="n">
        <v>42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0</v>
      </c>
      <c r="AN107" s="115" t="n">
        <v>700</v>
      </c>
      <c r="AO107" s="115" t="n">
        <v>700</v>
      </c>
      <c r="AP107" s="116" t="n">
        <v>7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35</v>
      </c>
      <c r="T108" s="127" t="n">
        <v>40</v>
      </c>
      <c r="U108" s="127" t="n">
        <v>0</v>
      </c>
      <c r="V108" s="127" t="n">
        <v>0</v>
      </c>
      <c r="W108" s="127" t="n">
        <v>3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655</v>
      </c>
      <c r="AO108" s="129" t="n">
        <v>655</v>
      </c>
      <c r="AP108" s="130" t="n">
        <v>65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5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78</v>
      </c>
      <c r="T109" s="147" t="n">
        <f aca="false">SUM(T13:T108)/4000</f>
        <v>0.549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329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400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481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938</v>
      </c>
      <c r="AN109" s="148" t="n">
        <f aca="false">SUM(AN13:AN108)/4000</f>
        <v>21.2675</v>
      </c>
      <c r="AO109" s="148" t="n">
        <f aca="false">SUM(AO13:AO108)/4000</f>
        <v>21.2675</v>
      </c>
      <c r="AP109" s="148" t="n">
        <f aca="false">SUM(AP13:AP108)/4000</f>
        <v>21.26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26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78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50</v>
      </c>
      <c r="AN110" s="157" t="n">
        <f aca="false">MAX(AN13:AN108)</f>
        <v>1250</v>
      </c>
      <c r="AO110" s="157" t="n">
        <f aca="false">MAX(AO13:AO108)</f>
        <v>1250</v>
      </c>
      <c r="AP110" s="157" t="n">
        <f aca="false">MAX(AP13:AP108)</f>
        <v>12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4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4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520</v>
      </c>
      <c r="AO111" s="175" t="n">
        <f aca="false">MIN(AO13:AO108)</f>
        <v>520</v>
      </c>
      <c r="AP111" s="175" t="n">
        <f aca="false">MIN(AP13:AP108)</f>
        <v>5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31T06:01:15Z</dcterms:modified>
  <cp:revision>0</cp:revision>
  <dc:subject/>
  <dc:title/>
</cp:coreProperties>
</file>