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2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7083333333333</v>
      </c>
      <c r="G5" s="29"/>
      <c r="H5" s="28"/>
      <c r="I5" s="21" t="s">
        <v>10</v>
      </c>
      <c r="J5" s="30" t="n">
        <v>4238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7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8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74</v>
      </c>
      <c r="T13" s="99" t="n">
        <v>0</v>
      </c>
      <c r="U13" s="99" t="n">
        <v>0</v>
      </c>
      <c r="V13" s="99" t="n">
        <v>0</v>
      </c>
      <c r="W13" s="99" t="n">
        <v>37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4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54</v>
      </c>
      <c r="T14" s="113" t="n">
        <v>0</v>
      </c>
      <c r="U14" s="113" t="n">
        <v>0</v>
      </c>
      <c r="V14" s="113" t="n">
        <v>0</v>
      </c>
      <c r="W14" s="113" t="n">
        <v>35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4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640</v>
      </c>
      <c r="AO14" s="115" t="n">
        <v>640</v>
      </c>
      <c r="AP14" s="116" t="n">
        <v>6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4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24</v>
      </c>
      <c r="T15" s="113" t="n">
        <v>0</v>
      </c>
      <c r="U15" s="113" t="n">
        <v>0</v>
      </c>
      <c r="V15" s="113" t="n">
        <v>0</v>
      </c>
      <c r="W15" s="113" t="n">
        <v>32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4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4</v>
      </c>
      <c r="T16" s="127" t="n">
        <v>0</v>
      </c>
      <c r="U16" s="127" t="n">
        <v>0</v>
      </c>
      <c r="V16" s="127" t="n">
        <v>0</v>
      </c>
      <c r="W16" s="127" t="n">
        <v>30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4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590</v>
      </c>
      <c r="AO16" s="129" t="n">
        <v>590</v>
      </c>
      <c r="AP16" s="130" t="n">
        <v>5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4</v>
      </c>
      <c r="T17" s="99" t="n">
        <v>0</v>
      </c>
      <c r="U17" s="99" t="n">
        <v>0</v>
      </c>
      <c r="V17" s="99" t="n">
        <v>0</v>
      </c>
      <c r="W17" s="99" t="n">
        <v>29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4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580</v>
      </c>
      <c r="AO17" s="101" t="n">
        <v>580</v>
      </c>
      <c r="AP17" s="102" t="n">
        <v>5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8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4</v>
      </c>
      <c r="T18" s="113" t="n">
        <v>0</v>
      </c>
      <c r="U18" s="113" t="n">
        <v>0</v>
      </c>
      <c r="V18" s="113" t="n">
        <v>0</v>
      </c>
      <c r="W18" s="113" t="n">
        <v>28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4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570</v>
      </c>
      <c r="AO18" s="115" t="n">
        <v>570</v>
      </c>
      <c r="AP18" s="116" t="n">
        <v>5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7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74</v>
      </c>
      <c r="T19" s="113" t="n">
        <v>0</v>
      </c>
      <c r="U19" s="113" t="n">
        <v>0</v>
      </c>
      <c r="V19" s="113" t="n">
        <v>0</v>
      </c>
      <c r="W19" s="113" t="n">
        <v>27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4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560</v>
      </c>
      <c r="AO19" s="115" t="n">
        <v>560</v>
      </c>
      <c r="AP19" s="116" t="n">
        <v>5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4</v>
      </c>
      <c r="T20" s="127" t="n">
        <v>0</v>
      </c>
      <c r="U20" s="127" t="n">
        <v>0</v>
      </c>
      <c r="V20" s="127" t="n">
        <v>0</v>
      </c>
      <c r="W20" s="127" t="n">
        <v>26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4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550</v>
      </c>
      <c r="AO20" s="129" t="n">
        <v>550</v>
      </c>
      <c r="AP20" s="130" t="n">
        <v>5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44</v>
      </c>
      <c r="T21" s="99" t="n">
        <v>0</v>
      </c>
      <c r="U21" s="99" t="n">
        <v>0</v>
      </c>
      <c r="V21" s="99" t="n">
        <v>0</v>
      </c>
      <c r="W21" s="99" t="n">
        <v>24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4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530</v>
      </c>
      <c r="AO21" s="101" t="n">
        <v>530</v>
      </c>
      <c r="AP21" s="102" t="n">
        <v>5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3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4</v>
      </c>
      <c r="T22" s="113" t="n">
        <v>0</v>
      </c>
      <c r="U22" s="113" t="n">
        <v>0</v>
      </c>
      <c r="V22" s="113" t="n">
        <v>0</v>
      </c>
      <c r="W22" s="113" t="n">
        <v>24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4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530</v>
      </c>
      <c r="AO22" s="115" t="n">
        <v>530</v>
      </c>
      <c r="AP22" s="116" t="n">
        <v>5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3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4</v>
      </c>
      <c r="T23" s="113" t="n">
        <v>0</v>
      </c>
      <c r="U23" s="113" t="n">
        <v>0</v>
      </c>
      <c r="V23" s="113" t="n">
        <v>0</v>
      </c>
      <c r="W23" s="113" t="n">
        <v>24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4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44</v>
      </c>
      <c r="T24" s="127" t="n">
        <v>0</v>
      </c>
      <c r="U24" s="127" t="n">
        <v>0</v>
      </c>
      <c r="V24" s="127" t="n">
        <v>0</v>
      </c>
      <c r="W24" s="127" t="n">
        <v>24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4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34</v>
      </c>
      <c r="T25" s="99" t="n">
        <v>0</v>
      </c>
      <c r="U25" s="99" t="n">
        <v>0</v>
      </c>
      <c r="V25" s="99" t="n">
        <v>0</v>
      </c>
      <c r="W25" s="99" t="n">
        <v>234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4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4</v>
      </c>
      <c r="T26" s="113" t="n">
        <v>0</v>
      </c>
      <c r="U26" s="113" t="n">
        <v>0</v>
      </c>
      <c r="V26" s="113" t="n">
        <v>0</v>
      </c>
      <c r="W26" s="113" t="n">
        <v>23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4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34</v>
      </c>
      <c r="T27" s="113" t="n">
        <v>0</v>
      </c>
      <c r="U27" s="113" t="n">
        <v>0</v>
      </c>
      <c r="V27" s="113" t="n">
        <v>0</v>
      </c>
      <c r="W27" s="113" t="n">
        <v>23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4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4</v>
      </c>
      <c r="T28" s="127" t="n">
        <v>0</v>
      </c>
      <c r="U28" s="127" t="n">
        <v>0</v>
      </c>
      <c r="V28" s="127" t="n">
        <v>0</v>
      </c>
      <c r="W28" s="127" t="n">
        <v>24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4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530</v>
      </c>
      <c r="AO28" s="129" t="n">
        <v>530</v>
      </c>
      <c r="AP28" s="130" t="n">
        <v>5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4</v>
      </c>
      <c r="T29" s="99" t="n">
        <v>0</v>
      </c>
      <c r="U29" s="99" t="n">
        <v>0</v>
      </c>
      <c r="V29" s="99" t="n">
        <v>0</v>
      </c>
      <c r="W29" s="99" t="n">
        <v>24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4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530</v>
      </c>
      <c r="AO29" s="101" t="n">
        <v>530</v>
      </c>
      <c r="AP29" s="102" t="n">
        <v>5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3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4</v>
      </c>
      <c r="T30" s="113" t="n">
        <v>0</v>
      </c>
      <c r="U30" s="113" t="n">
        <v>0</v>
      </c>
      <c r="V30" s="113" t="n">
        <v>0</v>
      </c>
      <c r="W30" s="113" t="n">
        <v>24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4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530</v>
      </c>
      <c r="AO30" s="115" t="n">
        <v>530</v>
      </c>
      <c r="AP30" s="116" t="n">
        <v>5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30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4</v>
      </c>
      <c r="T31" s="113" t="n">
        <v>0</v>
      </c>
      <c r="U31" s="113" t="n">
        <v>0</v>
      </c>
      <c r="V31" s="113" t="n">
        <v>0</v>
      </c>
      <c r="W31" s="113" t="n">
        <v>24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4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4</v>
      </c>
      <c r="T32" s="127" t="n">
        <v>0</v>
      </c>
      <c r="U32" s="127" t="n">
        <v>0</v>
      </c>
      <c r="V32" s="127" t="n">
        <v>0</v>
      </c>
      <c r="W32" s="127" t="n">
        <v>25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4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4</v>
      </c>
      <c r="T33" s="99" t="n">
        <v>0</v>
      </c>
      <c r="U33" s="99" t="n">
        <v>0</v>
      </c>
      <c r="V33" s="99" t="n">
        <v>0</v>
      </c>
      <c r="W33" s="99" t="n">
        <v>27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4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4</v>
      </c>
      <c r="T34" s="113" t="n">
        <v>0</v>
      </c>
      <c r="U34" s="113" t="n">
        <v>0</v>
      </c>
      <c r="V34" s="113" t="n">
        <v>0</v>
      </c>
      <c r="W34" s="113" t="n">
        <v>27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4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4</v>
      </c>
      <c r="T35" s="113" t="n">
        <v>0</v>
      </c>
      <c r="U35" s="113" t="n">
        <v>0</v>
      </c>
      <c r="V35" s="113" t="n">
        <v>0</v>
      </c>
      <c r="W35" s="113" t="n">
        <v>26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4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4</v>
      </c>
      <c r="T36" s="127" t="n">
        <v>0</v>
      </c>
      <c r="U36" s="127" t="n">
        <v>0</v>
      </c>
      <c r="V36" s="127" t="n">
        <v>0</v>
      </c>
      <c r="W36" s="127" t="n">
        <v>27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4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84</v>
      </c>
      <c r="T37" s="99" t="n">
        <v>0</v>
      </c>
      <c r="U37" s="99" t="n">
        <v>0</v>
      </c>
      <c r="V37" s="99" t="n">
        <v>0</v>
      </c>
      <c r="W37" s="99" t="n">
        <v>28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4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34</v>
      </c>
      <c r="T38" s="113" t="n">
        <v>0</v>
      </c>
      <c r="U38" s="113" t="n">
        <v>0</v>
      </c>
      <c r="V38" s="113" t="n">
        <v>0</v>
      </c>
      <c r="W38" s="113" t="n">
        <v>33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4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620</v>
      </c>
      <c r="AO38" s="115" t="n">
        <v>620</v>
      </c>
      <c r="AP38" s="116" t="n">
        <v>6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2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84</v>
      </c>
      <c r="T39" s="113" t="n">
        <v>0</v>
      </c>
      <c r="U39" s="113" t="n">
        <v>0</v>
      </c>
      <c r="V39" s="113" t="n">
        <v>0</v>
      </c>
      <c r="W39" s="113" t="n">
        <v>38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4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670</v>
      </c>
      <c r="AO39" s="115" t="n">
        <v>670</v>
      </c>
      <c r="AP39" s="116" t="n">
        <v>6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24</v>
      </c>
      <c r="T40" s="127" t="n">
        <v>0</v>
      </c>
      <c r="U40" s="127" t="n">
        <v>0</v>
      </c>
      <c r="V40" s="127" t="n">
        <v>0</v>
      </c>
      <c r="W40" s="127" t="n">
        <v>42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4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6</v>
      </c>
      <c r="AN40" s="129" t="n">
        <v>710</v>
      </c>
      <c r="AO40" s="129" t="n">
        <v>710</v>
      </c>
      <c r="AP40" s="130" t="n">
        <v>7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4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760</v>
      </c>
      <c r="AO41" s="101" t="n">
        <v>760</v>
      </c>
      <c r="AP41" s="102" t="n">
        <v>7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6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4</v>
      </c>
      <c r="AC42" s="115" t="n">
        <v>36</v>
      </c>
      <c r="AD42" s="115" t="n">
        <v>29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0</v>
      </c>
      <c r="AN42" s="115" t="n">
        <v>800</v>
      </c>
      <c r="AO42" s="115" t="n">
        <v>800</v>
      </c>
      <c r="AP42" s="116" t="n">
        <v>8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00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4</v>
      </c>
      <c r="AC43" s="115" t="n">
        <v>36</v>
      </c>
      <c r="AD43" s="115" t="n">
        <v>3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4</v>
      </c>
      <c r="AC44" s="129" t="n">
        <v>36</v>
      </c>
      <c r="AD44" s="129" t="n">
        <v>35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00</v>
      </c>
      <c r="AN44" s="129" t="n">
        <v>860</v>
      </c>
      <c r="AO44" s="129" t="n">
        <v>860</v>
      </c>
      <c r="AP44" s="130" t="n">
        <v>86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6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4</v>
      </c>
      <c r="AC45" s="101" t="n">
        <v>36</v>
      </c>
      <c r="AD45" s="101" t="n">
        <v>37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2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4</v>
      </c>
      <c r="AC46" s="115" t="n">
        <v>36</v>
      </c>
      <c r="AD46" s="115" t="n">
        <v>40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50</v>
      </c>
      <c r="AN46" s="115" t="n">
        <v>910</v>
      </c>
      <c r="AO46" s="115" t="n">
        <v>910</v>
      </c>
      <c r="AP46" s="116" t="n">
        <v>9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1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4</v>
      </c>
      <c r="AC47" s="115" t="n">
        <v>36</v>
      </c>
      <c r="AD47" s="115" t="n">
        <v>42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70</v>
      </c>
      <c r="AN47" s="115" t="n">
        <v>930</v>
      </c>
      <c r="AO47" s="115" t="n">
        <v>930</v>
      </c>
      <c r="AP47" s="116" t="n">
        <v>9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4</v>
      </c>
      <c r="AC48" s="129" t="n">
        <v>36</v>
      </c>
      <c r="AD48" s="129" t="n">
        <v>45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0</v>
      </c>
      <c r="AN48" s="129" t="n">
        <v>960</v>
      </c>
      <c r="AO48" s="129" t="n">
        <v>960</v>
      </c>
      <c r="AP48" s="130" t="n">
        <v>9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4</v>
      </c>
      <c r="AC49" s="101" t="n">
        <v>36</v>
      </c>
      <c r="AD49" s="101" t="n">
        <v>46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0</v>
      </c>
      <c r="AN49" s="101" t="n">
        <v>970</v>
      </c>
      <c r="AO49" s="101" t="n">
        <v>970</v>
      </c>
      <c r="AP49" s="102" t="n">
        <v>9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70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4</v>
      </c>
      <c r="AC50" s="115" t="n">
        <v>36</v>
      </c>
      <c r="AD50" s="115" t="n">
        <v>48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30</v>
      </c>
      <c r="AN50" s="115" t="n">
        <v>990</v>
      </c>
      <c r="AO50" s="115" t="n">
        <v>990</v>
      </c>
      <c r="AP50" s="116" t="n">
        <v>9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9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4</v>
      </c>
      <c r="AC51" s="115" t="n">
        <v>36</v>
      </c>
      <c r="AD51" s="115" t="n">
        <v>49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40</v>
      </c>
      <c r="AN51" s="115" t="n">
        <v>1000</v>
      </c>
      <c r="AO51" s="115" t="n">
        <v>1000</v>
      </c>
      <c r="AP51" s="116" t="n">
        <v>10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4</v>
      </c>
      <c r="AC52" s="129" t="n">
        <v>36</v>
      </c>
      <c r="AD52" s="129" t="n">
        <v>51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025</v>
      </c>
      <c r="AO52" s="129" t="n">
        <v>1025</v>
      </c>
      <c r="AP52" s="130" t="n">
        <v>102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2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4</v>
      </c>
      <c r="AC53" s="101" t="n">
        <v>36</v>
      </c>
      <c r="AD53" s="101" t="n">
        <v>52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0</v>
      </c>
      <c r="AN53" s="101" t="n">
        <v>1030</v>
      </c>
      <c r="AO53" s="101" t="n">
        <v>1030</v>
      </c>
      <c r="AP53" s="102" t="n">
        <v>10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3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2</v>
      </c>
      <c r="U54" s="113" t="n">
        <v>0</v>
      </c>
      <c r="V54" s="113" t="n">
        <v>0</v>
      </c>
      <c r="W54" s="113" t="n">
        <v>47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4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78</v>
      </c>
      <c r="AN54" s="115" t="n">
        <v>1050</v>
      </c>
      <c r="AO54" s="115" t="n">
        <v>1050</v>
      </c>
      <c r="AP54" s="116" t="n">
        <v>10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50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17</v>
      </c>
      <c r="U55" s="113" t="n">
        <v>0</v>
      </c>
      <c r="V55" s="113" t="n">
        <v>0</v>
      </c>
      <c r="W55" s="113" t="n">
        <v>477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4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78</v>
      </c>
      <c r="AN55" s="115" t="n">
        <v>1055</v>
      </c>
      <c r="AO55" s="115" t="n">
        <v>1055</v>
      </c>
      <c r="AP55" s="116" t="n">
        <v>10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5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22</v>
      </c>
      <c r="U56" s="127" t="n">
        <v>0</v>
      </c>
      <c r="V56" s="127" t="n">
        <v>0</v>
      </c>
      <c r="W56" s="127" t="n">
        <v>482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4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78</v>
      </c>
      <c r="AN56" s="129" t="n">
        <v>1060</v>
      </c>
      <c r="AO56" s="129" t="n">
        <v>1060</v>
      </c>
      <c r="AP56" s="130" t="n">
        <v>10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22</v>
      </c>
      <c r="U57" s="99" t="n">
        <v>0</v>
      </c>
      <c r="V57" s="99" t="n">
        <v>0</v>
      </c>
      <c r="W57" s="99" t="n">
        <v>482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4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8</v>
      </c>
      <c r="AN57" s="101" t="n">
        <v>1060</v>
      </c>
      <c r="AO57" s="101" t="n">
        <v>1060</v>
      </c>
      <c r="AP57" s="102" t="n">
        <v>10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60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4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8</v>
      </c>
      <c r="AN58" s="115" t="n">
        <v>1078</v>
      </c>
      <c r="AO58" s="115" t="n">
        <v>1078</v>
      </c>
      <c r="AP58" s="116" t="n">
        <v>1078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78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4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090</v>
      </c>
      <c r="AO59" s="115" t="n">
        <v>1090</v>
      </c>
      <c r="AP59" s="116" t="n">
        <v>10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4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00</v>
      </c>
      <c r="AN60" s="129" t="n">
        <v>1100</v>
      </c>
      <c r="AO60" s="129" t="n">
        <v>1100</v>
      </c>
      <c r="AP60" s="130" t="n">
        <v>11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4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00</v>
      </c>
      <c r="AN61" s="101" t="n">
        <v>1100</v>
      </c>
      <c r="AO61" s="101" t="n">
        <v>1100</v>
      </c>
      <c r="AP61" s="102" t="n">
        <v>11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0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4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10</v>
      </c>
      <c r="AN62" s="115" t="n">
        <v>1110</v>
      </c>
      <c r="AO62" s="115" t="n">
        <v>1110</v>
      </c>
      <c r="AP62" s="116" t="n">
        <v>11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1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4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15</v>
      </c>
      <c r="AN63" s="115" t="n">
        <v>1115</v>
      </c>
      <c r="AO63" s="115" t="n">
        <v>1115</v>
      </c>
      <c r="AP63" s="116" t="n">
        <v>11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4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0</v>
      </c>
      <c r="AN64" s="129" t="n">
        <v>1110</v>
      </c>
      <c r="AO64" s="129" t="n">
        <v>1110</v>
      </c>
      <c r="AP64" s="130" t="n">
        <v>11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1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4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8</v>
      </c>
      <c r="AN65" s="101" t="n">
        <v>1078</v>
      </c>
      <c r="AO65" s="101" t="n">
        <v>1078</v>
      </c>
      <c r="AP65" s="102" t="n">
        <v>1078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78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4</v>
      </c>
      <c r="AC66" s="115" t="n">
        <v>36</v>
      </c>
      <c r="AD66" s="115" t="n">
        <v>49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0</v>
      </c>
      <c r="AN66" s="115" t="n">
        <v>1040</v>
      </c>
      <c r="AO66" s="115" t="n">
        <v>1040</v>
      </c>
      <c r="AP66" s="116" t="n">
        <v>10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4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4</v>
      </c>
      <c r="AC67" s="115" t="n">
        <v>36</v>
      </c>
      <c r="AD67" s="115" t="n">
        <v>47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0</v>
      </c>
      <c r="AN67" s="115" t="n">
        <v>1020</v>
      </c>
      <c r="AO67" s="115" t="n">
        <v>1020</v>
      </c>
      <c r="AP67" s="116" t="n">
        <v>10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4</v>
      </c>
      <c r="AC68" s="129" t="n">
        <v>36</v>
      </c>
      <c r="AD68" s="129" t="n">
        <v>45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0</v>
      </c>
      <c r="AN68" s="129" t="n">
        <v>1000</v>
      </c>
      <c r="AO68" s="129" t="n">
        <v>1000</v>
      </c>
      <c r="AP68" s="130" t="n">
        <v>10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4</v>
      </c>
      <c r="AC69" s="101" t="n">
        <v>36</v>
      </c>
      <c r="AD69" s="101" t="n">
        <v>45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0</v>
      </c>
      <c r="AN69" s="101" t="n">
        <v>1000</v>
      </c>
      <c r="AO69" s="101" t="n">
        <v>1000</v>
      </c>
      <c r="AP69" s="102" t="n">
        <v>10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0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4</v>
      </c>
      <c r="AC70" s="115" t="n">
        <v>36</v>
      </c>
      <c r="AD70" s="115" t="n">
        <v>4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90</v>
      </c>
      <c r="AN70" s="115" t="n">
        <v>990</v>
      </c>
      <c r="AO70" s="115" t="n">
        <v>990</v>
      </c>
      <c r="AP70" s="116" t="n">
        <v>9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9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4</v>
      </c>
      <c r="AC71" s="115" t="n">
        <v>36</v>
      </c>
      <c r="AD71" s="115" t="n">
        <v>43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85</v>
      </c>
      <c r="AN71" s="115" t="n">
        <v>985</v>
      </c>
      <c r="AO71" s="115" t="n">
        <v>985</v>
      </c>
      <c r="AP71" s="116" t="n">
        <v>9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8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4</v>
      </c>
      <c r="AC72" s="129" t="n">
        <v>36</v>
      </c>
      <c r="AD72" s="129" t="n">
        <v>43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80</v>
      </c>
      <c r="AN72" s="129" t="n">
        <v>980</v>
      </c>
      <c r="AO72" s="129" t="n">
        <v>980</v>
      </c>
      <c r="AP72" s="130" t="n">
        <v>9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4</v>
      </c>
      <c r="AC73" s="101" t="n">
        <v>36</v>
      </c>
      <c r="AD73" s="101" t="n">
        <v>43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0</v>
      </c>
      <c r="AN73" s="101" t="n">
        <v>980</v>
      </c>
      <c r="AO73" s="101" t="n">
        <v>980</v>
      </c>
      <c r="AP73" s="102" t="n">
        <v>9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8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40</v>
      </c>
      <c r="U74" s="113" t="n">
        <v>0</v>
      </c>
      <c r="V74" s="113" t="n">
        <v>0</v>
      </c>
      <c r="W74" s="113" t="n">
        <v>50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4</v>
      </c>
      <c r="AC74" s="115" t="n">
        <v>36</v>
      </c>
      <c r="AD74" s="115" t="n">
        <v>4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0</v>
      </c>
      <c r="AN74" s="115" t="n">
        <v>980</v>
      </c>
      <c r="AO74" s="115" t="n">
        <v>980</v>
      </c>
      <c r="AP74" s="116" t="n">
        <v>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8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4</v>
      </c>
      <c r="AC75" s="115" t="n">
        <v>36</v>
      </c>
      <c r="AD75" s="115" t="n">
        <v>42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70</v>
      </c>
      <c r="AN75" s="115" t="n">
        <v>970</v>
      </c>
      <c r="AO75" s="115" t="n">
        <v>970</v>
      </c>
      <c r="AP75" s="116" t="n">
        <v>9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4</v>
      </c>
      <c r="AC76" s="129" t="n">
        <v>36</v>
      </c>
      <c r="AD76" s="129" t="n">
        <v>42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0</v>
      </c>
      <c r="AN76" s="129" t="n">
        <v>970</v>
      </c>
      <c r="AO76" s="129" t="n">
        <v>970</v>
      </c>
      <c r="AP76" s="130" t="n">
        <v>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40</v>
      </c>
      <c r="U77" s="99" t="n">
        <v>0</v>
      </c>
      <c r="V77" s="99" t="n">
        <v>0</v>
      </c>
      <c r="W77" s="99" t="n">
        <v>50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4</v>
      </c>
      <c r="AC77" s="101" t="n">
        <v>36</v>
      </c>
      <c r="AD77" s="101" t="n">
        <v>44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0</v>
      </c>
      <c r="AN77" s="101" t="n">
        <v>990</v>
      </c>
      <c r="AO77" s="101" t="n">
        <v>990</v>
      </c>
      <c r="AP77" s="102" t="n">
        <v>9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9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4</v>
      </c>
      <c r="AC78" s="115" t="n">
        <v>36</v>
      </c>
      <c r="AD78" s="115" t="n">
        <v>47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20</v>
      </c>
      <c r="AN78" s="115" t="n">
        <v>1020</v>
      </c>
      <c r="AO78" s="115" t="n">
        <v>1020</v>
      </c>
      <c r="AP78" s="116" t="n">
        <v>10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4</v>
      </c>
      <c r="AC79" s="115" t="n">
        <v>36</v>
      </c>
      <c r="AD79" s="115" t="n">
        <v>50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0</v>
      </c>
      <c r="AN79" s="115" t="n">
        <v>1050</v>
      </c>
      <c r="AO79" s="115" t="n">
        <v>1050</v>
      </c>
      <c r="AP79" s="116" t="n">
        <v>10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4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00</v>
      </c>
      <c r="AN80" s="129" t="n">
        <v>1100</v>
      </c>
      <c r="AO80" s="129" t="n">
        <v>1100</v>
      </c>
      <c r="AP80" s="130" t="n">
        <v>11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4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0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80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4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7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0</v>
      </c>
      <c r="AN82" s="115" t="n">
        <v>1250</v>
      </c>
      <c r="AO82" s="115" t="n">
        <v>1250</v>
      </c>
      <c r="AP82" s="116" t="n">
        <v>12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4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0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0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4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0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80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4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8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65</v>
      </c>
      <c r="AN85" s="101" t="n">
        <v>1265</v>
      </c>
      <c r="AO85" s="101" t="n">
        <v>1265</v>
      </c>
      <c r="AP85" s="102" t="n">
        <v>12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65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4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8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0</v>
      </c>
      <c r="AN86" s="115" t="n">
        <v>1260</v>
      </c>
      <c r="AO86" s="115" t="n">
        <v>1260</v>
      </c>
      <c r="AP86" s="116" t="n">
        <v>12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60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4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7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50</v>
      </c>
      <c r="AN87" s="115" t="n">
        <v>1250</v>
      </c>
      <c r="AO87" s="115" t="n">
        <v>1250</v>
      </c>
      <c r="AP87" s="116" t="n">
        <v>12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4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6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40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4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0</v>
      </c>
      <c r="AN89" s="101" t="n">
        <v>1210</v>
      </c>
      <c r="AO89" s="101" t="n">
        <v>1210</v>
      </c>
      <c r="AP89" s="102" t="n">
        <v>12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0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4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1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0</v>
      </c>
      <c r="AN90" s="115" t="n">
        <v>1190</v>
      </c>
      <c r="AO90" s="115" t="n">
        <v>1190</v>
      </c>
      <c r="AP90" s="116" t="n">
        <v>11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4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8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0</v>
      </c>
      <c r="AN91" s="115" t="n">
        <v>1160</v>
      </c>
      <c r="AO91" s="115" t="n">
        <v>1160</v>
      </c>
      <c r="AP91" s="116" t="n">
        <v>116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6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4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5</v>
      </c>
      <c r="AN92" s="129" t="n">
        <v>1145</v>
      </c>
      <c r="AO92" s="129" t="n">
        <v>1145</v>
      </c>
      <c r="AP92" s="130" t="n">
        <v>114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4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4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10</v>
      </c>
      <c r="AN93" s="101" t="n">
        <v>1110</v>
      </c>
      <c r="AO93" s="101" t="n">
        <v>1110</v>
      </c>
      <c r="AP93" s="102" t="n">
        <v>11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1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4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0</v>
      </c>
      <c r="AN94" s="115" t="n">
        <v>1090</v>
      </c>
      <c r="AO94" s="115" t="n">
        <v>1090</v>
      </c>
      <c r="AP94" s="116" t="n">
        <v>10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9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4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78</v>
      </c>
      <c r="AN95" s="115" t="n">
        <v>1078</v>
      </c>
      <c r="AO95" s="115" t="n">
        <v>1078</v>
      </c>
      <c r="AP95" s="116" t="n">
        <v>1078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78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32</v>
      </c>
      <c r="U96" s="127" t="n">
        <v>0</v>
      </c>
      <c r="V96" s="127" t="n">
        <v>0</v>
      </c>
      <c r="W96" s="127" t="n">
        <v>492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4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78</v>
      </c>
      <c r="AN96" s="129" t="n">
        <v>1070</v>
      </c>
      <c r="AO96" s="129" t="n">
        <v>1070</v>
      </c>
      <c r="AP96" s="130" t="n">
        <v>10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20</v>
      </c>
      <c r="U97" s="99" t="n">
        <v>0</v>
      </c>
      <c r="V97" s="99" t="n">
        <v>0</v>
      </c>
      <c r="W97" s="99" t="n">
        <v>48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4</v>
      </c>
      <c r="AC97" s="101" t="n">
        <v>36</v>
      </c>
      <c r="AD97" s="101" t="n">
        <v>52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70</v>
      </c>
      <c r="AN97" s="101" t="n">
        <v>1050</v>
      </c>
      <c r="AO97" s="101" t="n">
        <v>1050</v>
      </c>
      <c r="AP97" s="102" t="n">
        <v>10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5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4</v>
      </c>
      <c r="AC98" s="115" t="n">
        <v>36</v>
      </c>
      <c r="AD98" s="115" t="n">
        <v>52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0</v>
      </c>
      <c r="AN98" s="115" t="n">
        <v>1030</v>
      </c>
      <c r="AO98" s="115" t="n">
        <v>1030</v>
      </c>
      <c r="AP98" s="116" t="n">
        <v>10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3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4</v>
      </c>
      <c r="AC99" s="115" t="n">
        <v>36</v>
      </c>
      <c r="AD99" s="115" t="n">
        <v>5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4</v>
      </c>
      <c r="AC100" s="129" t="n">
        <v>36</v>
      </c>
      <c r="AD100" s="129" t="n">
        <v>48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30</v>
      </c>
      <c r="AN100" s="129" t="n">
        <v>990</v>
      </c>
      <c r="AO100" s="129" t="n">
        <v>990</v>
      </c>
      <c r="AP100" s="130" t="n">
        <v>9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4</v>
      </c>
      <c r="AC101" s="101" t="n">
        <v>36</v>
      </c>
      <c r="AD101" s="101" t="n">
        <v>4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90</v>
      </c>
      <c r="AN101" s="101" t="n">
        <v>950</v>
      </c>
      <c r="AO101" s="101" t="n">
        <v>950</v>
      </c>
      <c r="AP101" s="102" t="n">
        <v>9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4</v>
      </c>
      <c r="AC102" s="115" t="n">
        <v>36</v>
      </c>
      <c r="AD102" s="115" t="n">
        <v>40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50</v>
      </c>
      <c r="AN102" s="115" t="n">
        <v>910</v>
      </c>
      <c r="AO102" s="115" t="n">
        <v>910</v>
      </c>
      <c r="AP102" s="116" t="n">
        <v>9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4</v>
      </c>
      <c r="AC103" s="115" t="n">
        <v>36</v>
      </c>
      <c r="AD103" s="115" t="n">
        <v>38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30</v>
      </c>
      <c r="AN103" s="115" t="n">
        <v>890</v>
      </c>
      <c r="AO103" s="115" t="n">
        <v>890</v>
      </c>
      <c r="AP103" s="116" t="n">
        <v>8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4</v>
      </c>
      <c r="AC104" s="129" t="n">
        <v>36</v>
      </c>
      <c r="AD104" s="129" t="n">
        <v>3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0</v>
      </c>
      <c r="AN104" s="129" t="n">
        <v>850</v>
      </c>
      <c r="AO104" s="129" t="n">
        <v>850</v>
      </c>
      <c r="AP104" s="130" t="n">
        <v>8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4</v>
      </c>
      <c r="AC105" s="101" t="n">
        <v>36</v>
      </c>
      <c r="AD105" s="101" t="n">
        <v>305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5</v>
      </c>
      <c r="AN105" s="101" t="n">
        <v>815</v>
      </c>
      <c r="AO105" s="101" t="n">
        <v>815</v>
      </c>
      <c r="AP105" s="102" t="n">
        <v>81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4</v>
      </c>
      <c r="AC106" s="115" t="n">
        <v>36</v>
      </c>
      <c r="AD106" s="115" t="n">
        <v>26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15</v>
      </c>
      <c r="AN106" s="115" t="n">
        <v>775</v>
      </c>
      <c r="AO106" s="115" t="n">
        <v>775</v>
      </c>
      <c r="AP106" s="116" t="n">
        <v>7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4</v>
      </c>
      <c r="T107" s="113" t="n">
        <v>0</v>
      </c>
      <c r="U107" s="113" t="n">
        <v>0</v>
      </c>
      <c r="V107" s="113" t="n">
        <v>0</v>
      </c>
      <c r="W107" s="113" t="n">
        <v>44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4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6</v>
      </c>
      <c r="AN107" s="115" t="n">
        <v>730</v>
      </c>
      <c r="AO107" s="115" t="n">
        <v>730</v>
      </c>
      <c r="AP107" s="116" t="n">
        <v>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04</v>
      </c>
      <c r="T108" s="127" t="n">
        <v>0</v>
      </c>
      <c r="U108" s="127" t="n">
        <v>0</v>
      </c>
      <c r="V108" s="127" t="n">
        <v>0</v>
      </c>
      <c r="W108" s="127" t="n">
        <v>40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4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6</v>
      </c>
      <c r="AN108" s="129" t="n">
        <v>690</v>
      </c>
      <c r="AO108" s="129" t="n">
        <v>690</v>
      </c>
      <c r="AP108" s="130" t="n">
        <v>6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75</v>
      </c>
      <c r="T109" s="147" t="n">
        <f aca="false">SUM(T13:T108)/4000</f>
        <v>0.41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18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36</v>
      </c>
      <c r="AC109" s="148" t="n">
        <f aca="false">SUM(AC13:AC108)/4000</f>
        <v>0.864</v>
      </c>
      <c r="AD109" s="148" t="n">
        <f aca="false">SUM(AD13:AD108)/4000</f>
        <v>9.53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99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23725</v>
      </c>
      <c r="AN109" s="148" t="n">
        <f aca="false">SUM(AN13:AN108)/4000</f>
        <v>21.4235</v>
      </c>
      <c r="AO109" s="148" t="n">
        <f aca="false">SUM(AO13:AO108)/4000</f>
        <v>21.4235</v>
      </c>
      <c r="AP109" s="148" t="n">
        <f aca="false">SUM(AP13:AP108)/4000</f>
        <v>21.423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1.423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4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0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80</v>
      </c>
      <c r="AN110" s="157" t="n">
        <f aca="false">MAX(AN13:AN108)</f>
        <v>1280</v>
      </c>
      <c r="AO110" s="157" t="n">
        <f aca="false">MAX(AO13:AO108)</f>
        <v>1280</v>
      </c>
      <c r="AP110" s="157" t="n">
        <f aca="false">MAX(AP13:AP108)</f>
        <v>12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34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34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4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6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11T04:47:49Z</dcterms:modified>
  <cp:revision>0</cp:revision>
  <dc:subject/>
  <dc:title/>
</cp:coreProperties>
</file>