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8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4027777777778</v>
      </c>
      <c r="G5" s="29"/>
      <c r="H5" s="28"/>
      <c r="I5" s="21" t="s">
        <v>10</v>
      </c>
      <c r="J5" s="30" t="n">
        <v>423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4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0</v>
      </c>
      <c r="T13" s="99" t="n">
        <v>0</v>
      </c>
      <c r="U13" s="99" t="n">
        <v>0</v>
      </c>
      <c r="V13" s="99" t="n">
        <v>0</v>
      </c>
      <c r="W13" s="99" t="n">
        <v>35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30</v>
      </c>
      <c r="AO13" s="101" t="n">
        <v>630</v>
      </c>
      <c r="AP13" s="102" t="n">
        <v>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3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20</v>
      </c>
      <c r="T14" s="113" t="n">
        <v>0</v>
      </c>
      <c r="U14" s="113" t="n">
        <v>0</v>
      </c>
      <c r="V14" s="113" t="n">
        <v>0</v>
      </c>
      <c r="W14" s="113" t="n">
        <v>3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00</v>
      </c>
      <c r="AO14" s="115" t="n">
        <v>600</v>
      </c>
      <c r="AP14" s="116" t="n">
        <v>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0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585</v>
      </c>
      <c r="AO15" s="115" t="n">
        <v>585</v>
      </c>
      <c r="AP15" s="116" t="n">
        <v>5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85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90</v>
      </c>
      <c r="T16" s="127" t="n">
        <v>0</v>
      </c>
      <c r="U16" s="127" t="n">
        <v>0</v>
      </c>
      <c r="V16" s="127" t="n">
        <v>0</v>
      </c>
      <c r="W16" s="127" t="n">
        <v>2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570</v>
      </c>
      <c r="AO16" s="129" t="n">
        <v>570</v>
      </c>
      <c r="AP16" s="130" t="n">
        <v>5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80</v>
      </c>
      <c r="T17" s="99" t="n">
        <v>0</v>
      </c>
      <c r="U17" s="99" t="n">
        <v>0</v>
      </c>
      <c r="V17" s="99" t="n">
        <v>0</v>
      </c>
      <c r="W17" s="99" t="n">
        <v>2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560</v>
      </c>
      <c r="AO17" s="101" t="n">
        <v>560</v>
      </c>
      <c r="AP17" s="102" t="n">
        <v>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70</v>
      </c>
      <c r="T18" s="113" t="n">
        <v>0</v>
      </c>
      <c r="U18" s="113" t="n">
        <v>0</v>
      </c>
      <c r="V18" s="113" t="n">
        <v>0</v>
      </c>
      <c r="W18" s="113" t="n">
        <v>2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50</v>
      </c>
      <c r="AO18" s="115" t="n">
        <v>550</v>
      </c>
      <c r="AP18" s="116" t="n">
        <v>5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5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60</v>
      </c>
      <c r="T19" s="113" t="n">
        <v>0</v>
      </c>
      <c r="U19" s="113" t="n">
        <v>0</v>
      </c>
      <c r="V19" s="113" t="n">
        <v>0</v>
      </c>
      <c r="W19" s="113" t="n">
        <v>2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40</v>
      </c>
      <c r="AO19" s="115" t="n">
        <v>540</v>
      </c>
      <c r="AP19" s="116" t="n">
        <v>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50</v>
      </c>
      <c r="T20" s="127" t="n">
        <v>0</v>
      </c>
      <c r="U20" s="127" t="n">
        <v>0</v>
      </c>
      <c r="V20" s="127" t="n">
        <v>0</v>
      </c>
      <c r="W20" s="127" t="n">
        <v>2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30</v>
      </c>
      <c r="AO20" s="129" t="n">
        <v>530</v>
      </c>
      <c r="AP20" s="130" t="n">
        <v>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0</v>
      </c>
      <c r="T21" s="99" t="n">
        <v>0</v>
      </c>
      <c r="U21" s="99" t="n">
        <v>0</v>
      </c>
      <c r="V21" s="99" t="n">
        <v>0</v>
      </c>
      <c r="W21" s="99" t="n">
        <v>2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0</v>
      </c>
      <c r="T22" s="113" t="n">
        <v>0</v>
      </c>
      <c r="U22" s="113" t="n">
        <v>0</v>
      </c>
      <c r="V22" s="113" t="n">
        <v>0</v>
      </c>
      <c r="W22" s="113" t="n">
        <v>2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5</v>
      </c>
      <c r="T23" s="113" t="n">
        <v>0</v>
      </c>
      <c r="U23" s="113" t="n">
        <v>0</v>
      </c>
      <c r="V23" s="113" t="n">
        <v>0</v>
      </c>
      <c r="W23" s="113" t="n">
        <v>2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15</v>
      </c>
      <c r="AO23" s="115" t="n">
        <v>515</v>
      </c>
      <c r="AP23" s="116" t="n">
        <v>5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0</v>
      </c>
      <c r="T24" s="127" t="n">
        <v>0</v>
      </c>
      <c r="U24" s="127" t="n">
        <v>0</v>
      </c>
      <c r="V24" s="127" t="n">
        <v>0</v>
      </c>
      <c r="W24" s="127" t="n">
        <v>2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10</v>
      </c>
      <c r="AO24" s="129" t="n">
        <v>510</v>
      </c>
      <c r="AP24" s="130" t="n">
        <v>5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0</v>
      </c>
      <c r="T25" s="99" t="n">
        <v>0</v>
      </c>
      <c r="U25" s="99" t="n">
        <v>0</v>
      </c>
      <c r="V25" s="99" t="n">
        <v>0</v>
      </c>
      <c r="W25" s="99" t="n">
        <v>2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10</v>
      </c>
      <c r="AO25" s="101" t="n">
        <v>510</v>
      </c>
      <c r="AP25" s="102" t="n">
        <v>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0</v>
      </c>
      <c r="T26" s="113" t="n">
        <v>0</v>
      </c>
      <c r="U26" s="113" t="n">
        <v>0</v>
      </c>
      <c r="V26" s="113" t="n">
        <v>0</v>
      </c>
      <c r="W26" s="113" t="n">
        <v>2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10</v>
      </c>
      <c r="AO26" s="115" t="n">
        <v>510</v>
      </c>
      <c r="AP26" s="116" t="n">
        <v>5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0</v>
      </c>
      <c r="T27" s="113" t="n">
        <v>0</v>
      </c>
      <c r="U27" s="113" t="n">
        <v>0</v>
      </c>
      <c r="V27" s="113" t="n">
        <v>0</v>
      </c>
      <c r="W27" s="113" t="n">
        <v>2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10</v>
      </c>
      <c r="AO27" s="115" t="n">
        <v>510</v>
      </c>
      <c r="AP27" s="116" t="n">
        <v>5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0</v>
      </c>
      <c r="T28" s="127" t="n">
        <v>0</v>
      </c>
      <c r="U28" s="127" t="n">
        <v>0</v>
      </c>
      <c r="V28" s="127" t="n">
        <v>0</v>
      </c>
      <c r="W28" s="127" t="n">
        <v>2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10</v>
      </c>
      <c r="AO28" s="129" t="n">
        <v>510</v>
      </c>
      <c r="AP28" s="130" t="n">
        <v>5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0</v>
      </c>
      <c r="T29" s="99" t="n">
        <v>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0</v>
      </c>
      <c r="T30" s="113" t="n">
        <v>0</v>
      </c>
      <c r="U30" s="113" t="n">
        <v>0</v>
      </c>
      <c r="V30" s="113" t="n">
        <v>0</v>
      </c>
      <c r="W30" s="113" t="n">
        <v>2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0</v>
      </c>
      <c r="T31" s="113" t="n">
        <v>0</v>
      </c>
      <c r="U31" s="113" t="n">
        <v>0</v>
      </c>
      <c r="V31" s="113" t="n">
        <v>0</v>
      </c>
      <c r="W31" s="113" t="n">
        <v>2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20</v>
      </c>
      <c r="AO31" s="115" t="n">
        <v>520</v>
      </c>
      <c r="AP31" s="116" t="n">
        <v>5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0</v>
      </c>
      <c r="T33" s="99" t="n">
        <v>0</v>
      </c>
      <c r="U33" s="99" t="n">
        <v>0</v>
      </c>
      <c r="V33" s="99" t="n">
        <v>0</v>
      </c>
      <c r="W33" s="99" t="n">
        <v>2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30</v>
      </c>
      <c r="AO33" s="101" t="n">
        <v>530</v>
      </c>
      <c r="AP33" s="102" t="n">
        <v>5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40</v>
      </c>
      <c r="AO34" s="115" t="n">
        <v>540</v>
      </c>
      <c r="AP34" s="116" t="n">
        <v>5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50</v>
      </c>
      <c r="T35" s="113" t="n">
        <v>0</v>
      </c>
      <c r="U35" s="113" t="n">
        <v>0</v>
      </c>
      <c r="V35" s="113" t="n">
        <v>0</v>
      </c>
      <c r="W35" s="113" t="n">
        <v>2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0</v>
      </c>
      <c r="T36" s="127" t="n">
        <v>0</v>
      </c>
      <c r="U36" s="127" t="n">
        <v>0</v>
      </c>
      <c r="V36" s="127" t="n">
        <v>0</v>
      </c>
      <c r="W36" s="127" t="n">
        <v>2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0</v>
      </c>
      <c r="T37" s="99" t="n">
        <v>0</v>
      </c>
      <c r="U37" s="99" t="n">
        <v>0</v>
      </c>
      <c r="V37" s="99" t="n">
        <v>0</v>
      </c>
      <c r="W37" s="99" t="n">
        <v>2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40</v>
      </c>
      <c r="T38" s="113" t="n">
        <v>0</v>
      </c>
      <c r="U38" s="113" t="n">
        <v>0</v>
      </c>
      <c r="V38" s="113" t="n">
        <v>0</v>
      </c>
      <c r="W38" s="113" t="n">
        <v>3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0</v>
      </c>
      <c r="T39" s="113" t="n">
        <v>0</v>
      </c>
      <c r="U39" s="113" t="n">
        <v>0</v>
      </c>
      <c r="V39" s="113" t="n">
        <v>0</v>
      </c>
      <c r="W39" s="113" t="n">
        <v>3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20</v>
      </c>
      <c r="AO40" s="129" t="n">
        <v>720</v>
      </c>
      <c r="AP40" s="130" t="n">
        <v>7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4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0</v>
      </c>
      <c r="AN41" s="101" t="n">
        <v>750</v>
      </c>
      <c r="AO41" s="101" t="n">
        <v>750</v>
      </c>
      <c r="AP41" s="102" t="n">
        <v>7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8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790</v>
      </c>
      <c r="AO42" s="115" t="n">
        <v>790</v>
      </c>
      <c r="AP42" s="116" t="n">
        <v>7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5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855</v>
      </c>
      <c r="AO44" s="129" t="n">
        <v>855</v>
      </c>
      <c r="AP44" s="130" t="n">
        <v>8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6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870</v>
      </c>
      <c r="AO45" s="101" t="n">
        <v>870</v>
      </c>
      <c r="AP45" s="102" t="n">
        <v>8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7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40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0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6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0</v>
      </c>
      <c r="AN48" s="129" t="n">
        <v>970</v>
      </c>
      <c r="AO48" s="129" t="n">
        <v>970</v>
      </c>
      <c r="AP48" s="130" t="n">
        <v>9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8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5</v>
      </c>
      <c r="AN49" s="101" t="n">
        <v>985</v>
      </c>
      <c r="AO49" s="101" t="n">
        <v>985</v>
      </c>
      <c r="AP49" s="102" t="n">
        <v>9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9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0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010</v>
      </c>
      <c r="AO51" s="115" t="n">
        <v>1010</v>
      </c>
      <c r="AP51" s="116" t="n">
        <v>10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</v>
      </c>
      <c r="U53" s="99" t="n">
        <v>0</v>
      </c>
      <c r="V53" s="99" t="n">
        <v>0</v>
      </c>
      <c r="W53" s="99" t="n">
        <v>46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040</v>
      </c>
      <c r="AO53" s="101" t="n">
        <v>1040</v>
      </c>
      <c r="AP53" s="102" t="n">
        <v>10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8</v>
      </c>
      <c r="U54" s="113" t="n">
        <v>0</v>
      </c>
      <c r="V54" s="113" t="n">
        <v>0</v>
      </c>
      <c r="W54" s="113" t="n">
        <v>47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2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28</v>
      </c>
      <c r="U55" s="113" t="n">
        <v>0</v>
      </c>
      <c r="V55" s="113" t="n">
        <v>0</v>
      </c>
      <c r="W55" s="113" t="n">
        <v>48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2</v>
      </c>
      <c r="AN55" s="115" t="n">
        <v>1060</v>
      </c>
      <c r="AO55" s="115" t="n">
        <v>1060</v>
      </c>
      <c r="AP55" s="116" t="n">
        <v>10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38</v>
      </c>
      <c r="U56" s="127" t="n">
        <v>0</v>
      </c>
      <c r="V56" s="127" t="n">
        <v>0</v>
      </c>
      <c r="W56" s="127" t="n">
        <v>49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2</v>
      </c>
      <c r="AN56" s="129" t="n">
        <v>1070</v>
      </c>
      <c r="AO56" s="129" t="n">
        <v>1070</v>
      </c>
      <c r="AP56" s="130" t="n">
        <v>10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38</v>
      </c>
      <c r="U57" s="99" t="n">
        <v>0</v>
      </c>
      <c r="V57" s="99" t="n">
        <v>0</v>
      </c>
      <c r="W57" s="99" t="n">
        <v>49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2</v>
      </c>
      <c r="AN57" s="101" t="n">
        <v>1070</v>
      </c>
      <c r="AO57" s="101" t="n">
        <v>1070</v>
      </c>
      <c r="AP57" s="102" t="n">
        <v>10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7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5</v>
      </c>
      <c r="AN58" s="115" t="n">
        <v>1105</v>
      </c>
      <c r="AO58" s="115" t="n">
        <v>1105</v>
      </c>
      <c r="AP58" s="116" t="n">
        <v>11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05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5</v>
      </c>
      <c r="AN59" s="115" t="n">
        <v>1115</v>
      </c>
      <c r="AO59" s="115" t="n">
        <v>1115</v>
      </c>
      <c r="AP59" s="116" t="n">
        <v>11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0</v>
      </c>
      <c r="AN60" s="129" t="n">
        <v>1120</v>
      </c>
      <c r="AO60" s="129" t="n">
        <v>1120</v>
      </c>
      <c r="AP60" s="130" t="n">
        <v>11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0</v>
      </c>
      <c r="AN61" s="101" t="n">
        <v>1130</v>
      </c>
      <c r="AO61" s="101" t="n">
        <v>1130</v>
      </c>
      <c r="AP61" s="102" t="n">
        <v>11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6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5</v>
      </c>
      <c r="AN62" s="115" t="n">
        <v>1135</v>
      </c>
      <c r="AO62" s="115" t="n">
        <v>1135</v>
      </c>
      <c r="AP62" s="116" t="n">
        <v>11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3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6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5</v>
      </c>
      <c r="AN63" s="115" t="n">
        <v>1135</v>
      </c>
      <c r="AO63" s="115" t="n">
        <v>1135</v>
      </c>
      <c r="AP63" s="116" t="n">
        <v>11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3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0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5</v>
      </c>
      <c r="AN65" s="101" t="n">
        <v>1095</v>
      </c>
      <c r="AO65" s="101" t="n">
        <v>1095</v>
      </c>
      <c r="AP65" s="102" t="n">
        <v>10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5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065</v>
      </c>
      <c r="AO66" s="115" t="n">
        <v>1065</v>
      </c>
      <c r="AP66" s="116" t="n">
        <v>10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49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0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48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46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010</v>
      </c>
      <c r="AO69" s="101" t="n">
        <v>1010</v>
      </c>
      <c r="AP69" s="102" t="n">
        <v>10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46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4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46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45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44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44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44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46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47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0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0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3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9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0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0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48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28</v>
      </c>
      <c r="U97" s="99" t="n">
        <v>0</v>
      </c>
      <c r="V97" s="99" t="n">
        <v>0</v>
      </c>
      <c r="W97" s="99" t="n">
        <v>48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8</v>
      </c>
      <c r="U98" s="113" t="n">
        <v>0</v>
      </c>
      <c r="V98" s="113" t="n">
        <v>0</v>
      </c>
      <c r="W98" s="113" t="n">
        <v>47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2</v>
      </c>
      <c r="AN99" s="115" t="n">
        <v>1032</v>
      </c>
      <c r="AO99" s="115" t="n">
        <v>1032</v>
      </c>
      <c r="AP99" s="116" t="n">
        <v>1032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2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1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6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4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1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8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4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0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5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225</v>
      </c>
      <c r="T109" s="147" t="n">
        <f aca="false">SUM(T13:T108)/4000</f>
        <v>0.43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5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72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5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444</v>
      </c>
      <c r="AN109" s="148" t="n">
        <f aca="false">SUM(AN13:AN108)/4000</f>
        <v>21.6005</v>
      </c>
      <c r="AO109" s="148" t="n">
        <f aca="false">SUM(AO13:AO108)/4000</f>
        <v>21.6005</v>
      </c>
      <c r="AP109" s="148" t="n">
        <f aca="false">SUM(AP13:AP108)/4000</f>
        <v>21.60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600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36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0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3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10</v>
      </c>
      <c r="AO111" s="175" t="n">
        <f aca="false">MIN(AO13:AO108)</f>
        <v>510</v>
      </c>
      <c r="AP111" s="175" t="n">
        <f aca="false">MIN(AP13:AP108)</f>
        <v>5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7T04:58:43Z</dcterms:modified>
  <cp:revision>0</cp:revision>
  <dc:subject/>
  <dc:title/>
</cp:coreProperties>
</file>