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9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7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2916666666667</v>
      </c>
      <c r="G5" s="29"/>
      <c r="H5" s="28"/>
      <c r="I5" s="21" t="s">
        <v>10</v>
      </c>
      <c r="J5" s="30" t="n">
        <v>423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5</v>
      </c>
      <c r="T16" s="127" t="n">
        <v>0</v>
      </c>
      <c r="U16" s="127" t="n">
        <v>0</v>
      </c>
      <c r="V16" s="127" t="n">
        <v>0</v>
      </c>
      <c r="W16" s="127" t="n">
        <v>32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05</v>
      </c>
      <c r="AO16" s="129" t="n">
        <v>605</v>
      </c>
      <c r="AP16" s="130" t="n">
        <v>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5</v>
      </c>
      <c r="T23" s="113" t="n">
        <v>0</v>
      </c>
      <c r="U23" s="113" t="n">
        <v>0</v>
      </c>
      <c r="V23" s="113" t="n">
        <v>0</v>
      </c>
      <c r="W23" s="113" t="n">
        <v>2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5</v>
      </c>
      <c r="T26" s="113" t="n">
        <v>0</v>
      </c>
      <c r="U26" s="113" t="n">
        <v>0</v>
      </c>
      <c r="V26" s="113" t="n">
        <v>0</v>
      </c>
      <c r="W26" s="113" t="n">
        <v>2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35</v>
      </c>
      <c r="AO26" s="115" t="n">
        <v>535</v>
      </c>
      <c r="AP26" s="116" t="n">
        <v>5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0</v>
      </c>
      <c r="T36" s="127" t="n">
        <v>0</v>
      </c>
      <c r="U36" s="127" t="n">
        <v>0</v>
      </c>
      <c r="V36" s="127" t="n">
        <v>0</v>
      </c>
      <c r="W36" s="127" t="n">
        <v>2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0</v>
      </c>
      <c r="T37" s="99" t="n">
        <v>0</v>
      </c>
      <c r="U37" s="99" t="n">
        <v>0</v>
      </c>
      <c r="V37" s="99" t="n">
        <v>0</v>
      </c>
      <c r="W37" s="99" t="n">
        <v>3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0</v>
      </c>
      <c r="T38" s="113" t="n">
        <v>0</v>
      </c>
      <c r="U38" s="113" t="n">
        <v>0</v>
      </c>
      <c r="V38" s="113" t="n">
        <v>0</v>
      </c>
      <c r="W38" s="113" t="n">
        <v>3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0</v>
      </c>
      <c r="T39" s="113" t="n">
        <v>0</v>
      </c>
      <c r="U39" s="113" t="n">
        <v>0</v>
      </c>
      <c r="V39" s="113" t="n">
        <v>0</v>
      </c>
      <c r="W39" s="113" t="n">
        <v>4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20</v>
      </c>
      <c r="AO40" s="129" t="n">
        <v>720</v>
      </c>
      <c r="AP40" s="130" t="n">
        <v>7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5</v>
      </c>
      <c r="AN42" s="115" t="n">
        <v>815</v>
      </c>
      <c r="AO42" s="115" t="n">
        <v>815</v>
      </c>
      <c r="AP42" s="116" t="n">
        <v>8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4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7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9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6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50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51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52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</v>
      </c>
      <c r="U51" s="113" t="n">
        <v>0</v>
      </c>
      <c r="V51" s="113" t="n">
        <v>0</v>
      </c>
      <c r="W51" s="113" t="n">
        <v>46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2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8</v>
      </c>
      <c r="U52" s="127" t="n">
        <v>0</v>
      </c>
      <c r="V52" s="127" t="n">
        <v>0</v>
      </c>
      <c r="W52" s="127" t="n">
        <v>47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33</v>
      </c>
      <c r="U53" s="99" t="n">
        <v>0</v>
      </c>
      <c r="V53" s="99" t="n">
        <v>0</v>
      </c>
      <c r="W53" s="99" t="n">
        <v>49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65</v>
      </c>
      <c r="AO53" s="101" t="n">
        <v>1065</v>
      </c>
      <c r="AP53" s="102" t="n">
        <v>10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7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8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9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5</v>
      </c>
      <c r="AN61" s="101" t="n">
        <v>1165</v>
      </c>
      <c r="AO61" s="101" t="n">
        <v>1165</v>
      </c>
      <c r="AP61" s="102" t="n">
        <v>11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5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5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2</v>
      </c>
      <c r="AN67" s="115" t="n">
        <v>1082</v>
      </c>
      <c r="AO67" s="115" t="n">
        <v>1082</v>
      </c>
      <c r="AP67" s="116" t="n">
        <v>1082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2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1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5</v>
      </c>
      <c r="AN68" s="129" t="n">
        <v>1055</v>
      </c>
      <c r="AO68" s="129" t="n">
        <v>1055</v>
      </c>
      <c r="AP68" s="130" t="n">
        <v>10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9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9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8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7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5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5</v>
      </c>
      <c r="AN74" s="115" t="n">
        <v>995</v>
      </c>
      <c r="AO74" s="115" t="n">
        <v>995</v>
      </c>
      <c r="AP74" s="116" t="n">
        <v>9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5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5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995</v>
      </c>
      <c r="AO75" s="115" t="n">
        <v>995</v>
      </c>
      <c r="AP75" s="116" t="n">
        <v>99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5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5</v>
      </c>
      <c r="AN76" s="129" t="n">
        <v>995</v>
      </c>
      <c r="AO76" s="129" t="n">
        <v>995</v>
      </c>
      <c r="AP76" s="130" t="n">
        <v>9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5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0</v>
      </c>
      <c r="AN77" s="101" t="n">
        <v>1000</v>
      </c>
      <c r="AO77" s="101" t="n">
        <v>1000</v>
      </c>
      <c r="AP77" s="102" t="n">
        <v>1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0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7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0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49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0</v>
      </c>
      <c r="AN79" s="115" t="n">
        <v>1040</v>
      </c>
      <c r="AO79" s="115" t="n">
        <v>1040</v>
      </c>
      <c r="AP79" s="116" t="n">
        <v>10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090</v>
      </c>
      <c r="AO80" s="129" t="n">
        <v>1090</v>
      </c>
      <c r="AP80" s="130" t="n">
        <v>10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9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0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4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7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245</v>
      </c>
      <c r="AO89" s="101" t="n">
        <v>1245</v>
      </c>
      <c r="AP89" s="102" t="n">
        <v>12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165</v>
      </c>
      <c r="AO93" s="101" t="n">
        <v>1165</v>
      </c>
      <c r="AP93" s="102" t="n">
        <v>11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5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135</v>
      </c>
      <c r="AO95" s="115" t="n">
        <v>1135</v>
      </c>
      <c r="AP95" s="116" t="n">
        <v>11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085</v>
      </c>
      <c r="AO97" s="101" t="n">
        <v>1085</v>
      </c>
      <c r="AP97" s="102" t="n">
        <v>10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5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072</v>
      </c>
      <c r="AO98" s="115" t="n">
        <v>1072</v>
      </c>
      <c r="AP98" s="116" t="n">
        <v>1072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2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28</v>
      </c>
      <c r="U99" s="113" t="n">
        <v>0</v>
      </c>
      <c r="V99" s="113" t="n">
        <v>0</v>
      </c>
      <c r="W99" s="113" t="n">
        <v>48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8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5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2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9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0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5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0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1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0</v>
      </c>
      <c r="T107" s="113" t="n">
        <v>0</v>
      </c>
      <c r="U107" s="113" t="n">
        <v>0</v>
      </c>
      <c r="V107" s="113" t="n">
        <v>0</v>
      </c>
      <c r="W107" s="113" t="n">
        <v>4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7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9625</v>
      </c>
      <c r="T109" s="147" t="n">
        <f aca="false">SUM(T13:T108)/4000</f>
        <v>0.471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86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2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4425</v>
      </c>
      <c r="AN109" s="148" t="n">
        <f aca="false">SUM(AN13:AN108)/4000</f>
        <v>22.11225</v>
      </c>
      <c r="AO109" s="148" t="n">
        <f aca="false">SUM(AO13:AO108)/4000</f>
        <v>22.11225</v>
      </c>
      <c r="AP109" s="148" t="n">
        <f aca="false">SUM(AP13:AP108)/4000</f>
        <v>22.112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112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6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0</v>
      </c>
      <c r="AN110" s="157" t="n">
        <f aca="false">MAX(AN13:AN108)</f>
        <v>1340</v>
      </c>
      <c r="AO110" s="157" t="n">
        <f aca="false">MAX(AO13:AO108)</f>
        <v>1340</v>
      </c>
      <c r="AP110" s="157" t="n">
        <f aca="false">MAX(AP13:AP108)</f>
        <v>13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8T04:41:09Z</dcterms:modified>
  <cp:revision>0</cp:revision>
  <dc:subject/>
  <dc:title/>
</cp:coreProperties>
</file>