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0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5416666666667</v>
      </c>
      <c r="G5" s="29"/>
      <c r="H5" s="28"/>
      <c r="I5" s="21" t="s">
        <v>10</v>
      </c>
      <c r="J5" s="30" t="n">
        <v>4238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5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8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65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5</v>
      </c>
      <c r="T13" s="99" t="n">
        <v>0</v>
      </c>
      <c r="U13" s="99" t="n">
        <v>0</v>
      </c>
      <c r="V13" s="99" t="n">
        <v>0</v>
      </c>
      <c r="W13" s="99" t="n">
        <v>3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3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5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65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65</v>
      </c>
      <c r="T14" s="113" t="n">
        <v>0</v>
      </c>
      <c r="U14" s="113" t="n">
        <v>0</v>
      </c>
      <c r="V14" s="113" t="n">
        <v>0</v>
      </c>
      <c r="W14" s="113" t="n">
        <v>36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3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5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65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5</v>
      </c>
      <c r="T15" s="113" t="n">
        <v>0</v>
      </c>
      <c r="U15" s="113" t="n">
        <v>0</v>
      </c>
      <c r="V15" s="113" t="n">
        <v>0</v>
      </c>
      <c r="W15" s="113" t="n">
        <v>3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3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5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65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5</v>
      </c>
      <c r="T16" s="127" t="n">
        <v>0</v>
      </c>
      <c r="U16" s="127" t="n">
        <v>0</v>
      </c>
      <c r="V16" s="127" t="n">
        <v>0</v>
      </c>
      <c r="W16" s="127" t="n">
        <v>32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3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5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65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5</v>
      </c>
      <c r="T17" s="99" t="n">
        <v>0</v>
      </c>
      <c r="U17" s="99" t="n">
        <v>0</v>
      </c>
      <c r="V17" s="99" t="n">
        <v>0</v>
      </c>
      <c r="W17" s="99" t="n">
        <v>3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3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5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65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5</v>
      </c>
      <c r="T18" s="113" t="n">
        <v>0</v>
      </c>
      <c r="U18" s="113" t="n">
        <v>0</v>
      </c>
      <c r="V18" s="113" t="n">
        <v>0</v>
      </c>
      <c r="W18" s="113" t="n">
        <v>3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3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5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65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5</v>
      </c>
      <c r="T19" s="113" t="n">
        <v>0</v>
      </c>
      <c r="U19" s="113" t="n">
        <v>0</v>
      </c>
      <c r="V19" s="113" t="n">
        <v>0</v>
      </c>
      <c r="W19" s="113" t="n">
        <v>2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3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5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65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5</v>
      </c>
      <c r="T20" s="127" t="n">
        <v>0</v>
      </c>
      <c r="U20" s="127" t="n">
        <v>0</v>
      </c>
      <c r="V20" s="127" t="n">
        <v>0</v>
      </c>
      <c r="W20" s="127" t="n">
        <v>2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3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5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65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5</v>
      </c>
      <c r="T21" s="99" t="n">
        <v>0</v>
      </c>
      <c r="U21" s="99" t="n">
        <v>0</v>
      </c>
      <c r="V21" s="99" t="n">
        <v>0</v>
      </c>
      <c r="W21" s="99" t="n">
        <v>2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3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5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65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5</v>
      </c>
      <c r="T22" s="113" t="n">
        <v>0</v>
      </c>
      <c r="U22" s="113" t="n">
        <v>0</v>
      </c>
      <c r="V22" s="113" t="n">
        <v>0</v>
      </c>
      <c r="W22" s="113" t="n">
        <v>2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3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5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65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5</v>
      </c>
      <c r="T23" s="113" t="n">
        <v>0</v>
      </c>
      <c r="U23" s="113" t="n">
        <v>0</v>
      </c>
      <c r="V23" s="113" t="n">
        <v>0</v>
      </c>
      <c r="W23" s="113" t="n">
        <v>2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3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5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65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5</v>
      </c>
      <c r="T24" s="127" t="n">
        <v>0</v>
      </c>
      <c r="U24" s="127" t="n">
        <v>0</v>
      </c>
      <c r="V24" s="127" t="n">
        <v>0</v>
      </c>
      <c r="W24" s="127" t="n">
        <v>2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3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5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65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5</v>
      </c>
      <c r="T25" s="99" t="n">
        <v>0</v>
      </c>
      <c r="U25" s="99" t="n">
        <v>0</v>
      </c>
      <c r="V25" s="99" t="n">
        <v>0</v>
      </c>
      <c r="W25" s="99" t="n">
        <v>2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3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5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65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5</v>
      </c>
      <c r="T26" s="113" t="n">
        <v>0</v>
      </c>
      <c r="U26" s="113" t="n">
        <v>0</v>
      </c>
      <c r="V26" s="113" t="n">
        <v>0</v>
      </c>
      <c r="W26" s="113" t="n">
        <v>2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3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5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65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5</v>
      </c>
      <c r="T27" s="113" t="n">
        <v>0</v>
      </c>
      <c r="U27" s="113" t="n">
        <v>0</v>
      </c>
      <c r="V27" s="113" t="n">
        <v>0</v>
      </c>
      <c r="W27" s="113" t="n">
        <v>2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3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5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65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5</v>
      </c>
      <c r="T28" s="127" t="n">
        <v>0</v>
      </c>
      <c r="U28" s="127" t="n">
        <v>0</v>
      </c>
      <c r="V28" s="127" t="n">
        <v>0</v>
      </c>
      <c r="W28" s="127" t="n">
        <v>2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3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5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65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5</v>
      </c>
      <c r="T29" s="99" t="n">
        <v>0</v>
      </c>
      <c r="U29" s="99" t="n">
        <v>0</v>
      </c>
      <c r="V29" s="99" t="n">
        <v>0</v>
      </c>
      <c r="W29" s="99" t="n">
        <v>2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3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5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65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5</v>
      </c>
      <c r="T30" s="113" t="n">
        <v>0</v>
      </c>
      <c r="U30" s="113" t="n">
        <v>0</v>
      </c>
      <c r="V30" s="113" t="n">
        <v>0</v>
      </c>
      <c r="W30" s="113" t="n">
        <v>26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3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5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65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5</v>
      </c>
      <c r="T31" s="113" t="n">
        <v>0</v>
      </c>
      <c r="U31" s="113" t="n">
        <v>0</v>
      </c>
      <c r="V31" s="113" t="n">
        <v>0</v>
      </c>
      <c r="W31" s="113" t="n">
        <v>26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3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5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65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0</v>
      </c>
      <c r="T32" s="127" t="n">
        <v>0</v>
      </c>
      <c r="U32" s="127" t="n">
        <v>0</v>
      </c>
      <c r="V32" s="127" t="n">
        <v>0</v>
      </c>
      <c r="W32" s="127" t="n">
        <v>2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3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5</v>
      </c>
      <c r="AN32" s="129" t="n">
        <v>555</v>
      </c>
      <c r="AO32" s="129" t="n">
        <v>555</v>
      </c>
      <c r="AP32" s="130" t="n">
        <v>5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65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5</v>
      </c>
      <c r="T33" s="99" t="n">
        <v>0</v>
      </c>
      <c r="U33" s="99" t="n">
        <v>0</v>
      </c>
      <c r="V33" s="99" t="n">
        <v>0</v>
      </c>
      <c r="W33" s="99" t="n">
        <v>27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3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5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65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5</v>
      </c>
      <c r="T34" s="113" t="n">
        <v>0</v>
      </c>
      <c r="U34" s="113" t="n">
        <v>0</v>
      </c>
      <c r="V34" s="113" t="n">
        <v>0</v>
      </c>
      <c r="W34" s="113" t="n">
        <v>2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3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5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65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95</v>
      </c>
      <c r="T35" s="113" t="n">
        <v>0</v>
      </c>
      <c r="U35" s="113" t="n">
        <v>0</v>
      </c>
      <c r="V35" s="113" t="n">
        <v>0</v>
      </c>
      <c r="W35" s="113" t="n">
        <v>2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3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5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65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15</v>
      </c>
      <c r="T36" s="127" t="n">
        <v>0</v>
      </c>
      <c r="U36" s="127" t="n">
        <v>0</v>
      </c>
      <c r="V36" s="127" t="n">
        <v>0</v>
      </c>
      <c r="W36" s="127" t="n">
        <v>31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3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5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65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45</v>
      </c>
      <c r="T37" s="99" t="n">
        <v>0</v>
      </c>
      <c r="U37" s="99" t="n">
        <v>0</v>
      </c>
      <c r="V37" s="99" t="n">
        <v>0</v>
      </c>
      <c r="W37" s="99" t="n">
        <v>34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3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5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65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0</v>
      </c>
      <c r="T38" s="113" t="n">
        <v>0</v>
      </c>
      <c r="U38" s="113" t="n">
        <v>0</v>
      </c>
      <c r="V38" s="113" t="n">
        <v>0</v>
      </c>
      <c r="W38" s="113" t="n">
        <v>3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3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5</v>
      </c>
      <c r="AN38" s="115" t="n">
        <v>675</v>
      </c>
      <c r="AO38" s="115" t="n">
        <v>675</v>
      </c>
      <c r="AP38" s="116" t="n">
        <v>6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5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65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5</v>
      </c>
      <c r="T39" s="113" t="n">
        <v>0</v>
      </c>
      <c r="U39" s="113" t="n">
        <v>0</v>
      </c>
      <c r="V39" s="113" t="n">
        <v>0</v>
      </c>
      <c r="W39" s="113" t="n">
        <v>45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3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5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65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3</v>
      </c>
      <c r="AC40" s="129" t="n">
        <v>36</v>
      </c>
      <c r="AD40" s="129" t="n">
        <v>281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65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3</v>
      </c>
      <c r="AC41" s="101" t="n">
        <v>36</v>
      </c>
      <c r="AD41" s="101" t="n">
        <v>32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65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3</v>
      </c>
      <c r="AC42" s="115" t="n">
        <v>36</v>
      </c>
      <c r="AD42" s="115" t="n">
        <v>35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65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3</v>
      </c>
      <c r="AC43" s="115" t="n">
        <v>36</v>
      </c>
      <c r="AD43" s="115" t="n">
        <v>39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65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3</v>
      </c>
      <c r="AC44" s="129" t="n">
        <v>36</v>
      </c>
      <c r="AD44" s="129" t="n">
        <v>42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65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3</v>
      </c>
      <c r="AC45" s="101" t="n">
        <v>36</v>
      </c>
      <c r="AD45" s="101" t="n">
        <v>4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945</v>
      </c>
      <c r="AO45" s="101" t="n">
        <v>945</v>
      </c>
      <c r="AP45" s="102" t="n">
        <v>9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5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65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3</v>
      </c>
      <c r="AC46" s="115" t="n">
        <v>36</v>
      </c>
      <c r="AD46" s="115" t="n">
        <v>45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960</v>
      </c>
      <c r="AO46" s="115" t="n">
        <v>960</v>
      </c>
      <c r="AP46" s="116" t="n">
        <v>9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65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3</v>
      </c>
      <c r="AC47" s="115" t="n">
        <v>36</v>
      </c>
      <c r="AD47" s="115" t="n">
        <v>48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995</v>
      </c>
      <c r="AO47" s="115" t="n">
        <v>995</v>
      </c>
      <c r="AP47" s="116" t="n">
        <v>9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65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3</v>
      </c>
      <c r="AC48" s="129" t="n">
        <v>36</v>
      </c>
      <c r="AD48" s="129" t="n">
        <v>50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5</v>
      </c>
      <c r="AN48" s="129" t="n">
        <v>1015</v>
      </c>
      <c r="AO48" s="129" t="n">
        <v>1015</v>
      </c>
      <c r="AP48" s="130" t="n">
        <v>10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65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3</v>
      </c>
      <c r="AC49" s="101" t="n">
        <v>36</v>
      </c>
      <c r="AD49" s="101" t="n">
        <v>52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035</v>
      </c>
      <c r="AO49" s="101" t="n">
        <v>1035</v>
      </c>
      <c r="AP49" s="102" t="n">
        <v>10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5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65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13</v>
      </c>
      <c r="U50" s="113" t="n">
        <v>0</v>
      </c>
      <c r="V50" s="113" t="n">
        <v>0</v>
      </c>
      <c r="W50" s="113" t="n">
        <v>47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3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7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65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28</v>
      </c>
      <c r="U51" s="113" t="n">
        <v>0</v>
      </c>
      <c r="V51" s="113" t="n">
        <v>0</v>
      </c>
      <c r="W51" s="113" t="n">
        <v>48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3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7</v>
      </c>
      <c r="AN51" s="115" t="n">
        <v>1065</v>
      </c>
      <c r="AO51" s="115" t="n">
        <v>1065</v>
      </c>
      <c r="AP51" s="116" t="n">
        <v>10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65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38</v>
      </c>
      <c r="U52" s="127" t="n">
        <v>0</v>
      </c>
      <c r="V52" s="127" t="n">
        <v>0</v>
      </c>
      <c r="W52" s="127" t="n">
        <v>49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3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7</v>
      </c>
      <c r="AN52" s="129" t="n">
        <v>1075</v>
      </c>
      <c r="AO52" s="129" t="n">
        <v>1075</v>
      </c>
      <c r="AP52" s="130" t="n">
        <v>10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65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3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7</v>
      </c>
      <c r="AN53" s="101" t="n">
        <v>1087</v>
      </c>
      <c r="AO53" s="101" t="n">
        <v>1087</v>
      </c>
      <c r="AP53" s="102" t="n">
        <v>1087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7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65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3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5</v>
      </c>
      <c r="AN54" s="115" t="n">
        <v>1095</v>
      </c>
      <c r="AO54" s="115" t="n">
        <v>1095</v>
      </c>
      <c r="AP54" s="116" t="n">
        <v>10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5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65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3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65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3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4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5</v>
      </c>
      <c r="AN56" s="129" t="n">
        <v>1125</v>
      </c>
      <c r="AO56" s="129" t="n">
        <v>1125</v>
      </c>
      <c r="AP56" s="130" t="n">
        <v>11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65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3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6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0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65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3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6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5</v>
      </c>
      <c r="AN58" s="115" t="n">
        <v>1145</v>
      </c>
      <c r="AO58" s="115" t="n">
        <v>1145</v>
      </c>
      <c r="AP58" s="116" t="n">
        <v>11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5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65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3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7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0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65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3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8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65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3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8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65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3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8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0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65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3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7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5</v>
      </c>
      <c r="AN63" s="115" t="n">
        <v>1155</v>
      </c>
      <c r="AO63" s="115" t="n">
        <v>1155</v>
      </c>
      <c r="AP63" s="116" t="n">
        <v>11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65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3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7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0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65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3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5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65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3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0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65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3</v>
      </c>
      <c r="AC67" s="115" t="n">
        <v>36</v>
      </c>
      <c r="AD67" s="115" t="n">
        <v>52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0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65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3</v>
      </c>
      <c r="AC68" s="129" t="n">
        <v>36</v>
      </c>
      <c r="AD68" s="129" t="n">
        <v>50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65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3</v>
      </c>
      <c r="AC69" s="101" t="n">
        <v>36</v>
      </c>
      <c r="AD69" s="101" t="n">
        <v>47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5</v>
      </c>
      <c r="AN69" s="101" t="n">
        <v>1025</v>
      </c>
      <c r="AO69" s="101" t="n">
        <v>1025</v>
      </c>
      <c r="AP69" s="102" t="n">
        <v>10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5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65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3</v>
      </c>
      <c r="AC70" s="115" t="n">
        <v>36</v>
      </c>
      <c r="AD70" s="115" t="n">
        <v>48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0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65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3</v>
      </c>
      <c r="AC71" s="115" t="n">
        <v>36</v>
      </c>
      <c r="AD71" s="115" t="n">
        <v>48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65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3</v>
      </c>
      <c r="AC72" s="129" t="n">
        <v>36</v>
      </c>
      <c r="AD72" s="129" t="n">
        <v>48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0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65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3</v>
      </c>
      <c r="AC73" s="101" t="n">
        <v>36</v>
      </c>
      <c r="AD73" s="101" t="n">
        <v>47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65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3</v>
      </c>
      <c r="AC74" s="115" t="n">
        <v>36</v>
      </c>
      <c r="AD74" s="115" t="n">
        <v>46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0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65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3</v>
      </c>
      <c r="AC75" s="115" t="n">
        <v>36</v>
      </c>
      <c r="AD75" s="115" t="n">
        <v>47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0</v>
      </c>
      <c r="AN75" s="115" t="n">
        <v>1020</v>
      </c>
      <c r="AO75" s="115" t="n">
        <v>1020</v>
      </c>
      <c r="AP75" s="116" t="n">
        <v>10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65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3</v>
      </c>
      <c r="AC76" s="129" t="n">
        <v>36</v>
      </c>
      <c r="AD76" s="129" t="n">
        <v>46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0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65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3</v>
      </c>
      <c r="AC77" s="101" t="n">
        <v>36</v>
      </c>
      <c r="AD77" s="101" t="n">
        <v>48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0</v>
      </c>
      <c r="AN77" s="101" t="n">
        <v>1030</v>
      </c>
      <c r="AO77" s="101" t="n">
        <v>1030</v>
      </c>
      <c r="AP77" s="102" t="n">
        <v>1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65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3</v>
      </c>
      <c r="AC78" s="115" t="n">
        <v>36</v>
      </c>
      <c r="AD78" s="115" t="n">
        <v>50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65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3</v>
      </c>
      <c r="AC79" s="115" t="n">
        <v>36</v>
      </c>
      <c r="AD79" s="115" t="n">
        <v>52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0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65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3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8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05</v>
      </c>
      <c r="AN80" s="129" t="n">
        <v>1105</v>
      </c>
      <c r="AO80" s="129" t="n">
        <v>1105</v>
      </c>
      <c r="AP80" s="130" t="n">
        <v>110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65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3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2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0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65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3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0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0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65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3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65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3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7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0</v>
      </c>
      <c r="AN84" s="129" t="n">
        <v>1350</v>
      </c>
      <c r="AO84" s="129" t="n">
        <v>1350</v>
      </c>
      <c r="AP84" s="130" t="n">
        <v>13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65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3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65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3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65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3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0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5</v>
      </c>
      <c r="AN87" s="115" t="n">
        <v>1285</v>
      </c>
      <c r="AO87" s="115" t="n">
        <v>1285</v>
      </c>
      <c r="AP87" s="116" t="n">
        <v>128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65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3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9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0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65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3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7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0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65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3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5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65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3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2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5</v>
      </c>
      <c r="AN91" s="115" t="n">
        <v>1205</v>
      </c>
      <c r="AO91" s="115" t="n">
        <v>1205</v>
      </c>
      <c r="AP91" s="116" t="n">
        <v>12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65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3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0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65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3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8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0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65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3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6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65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3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0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65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3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65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3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7</v>
      </c>
      <c r="AN97" s="101" t="n">
        <v>1077</v>
      </c>
      <c r="AO97" s="101" t="n">
        <v>1077</v>
      </c>
      <c r="AP97" s="102" t="n">
        <v>1077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7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65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23</v>
      </c>
      <c r="U98" s="113" t="n">
        <v>0</v>
      </c>
      <c r="V98" s="113" t="n">
        <v>0</v>
      </c>
      <c r="W98" s="113" t="n">
        <v>48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3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7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65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3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7</v>
      </c>
      <c r="AN99" s="115" t="n">
        <v>1037</v>
      </c>
      <c r="AO99" s="115" t="n">
        <v>1037</v>
      </c>
      <c r="AP99" s="116" t="n">
        <v>1037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7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65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3</v>
      </c>
      <c r="AC100" s="129" t="n">
        <v>36</v>
      </c>
      <c r="AD100" s="129" t="n">
        <v>51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5</v>
      </c>
      <c r="AN100" s="129" t="n">
        <v>1025</v>
      </c>
      <c r="AO100" s="129" t="n">
        <v>1025</v>
      </c>
      <c r="AP100" s="130" t="n">
        <v>10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65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3</v>
      </c>
      <c r="AC101" s="101" t="n">
        <v>36</v>
      </c>
      <c r="AD101" s="101" t="n">
        <v>47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65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3</v>
      </c>
      <c r="AC102" s="115" t="n">
        <v>36</v>
      </c>
      <c r="AD102" s="115" t="n">
        <v>45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0</v>
      </c>
      <c r="AN102" s="115" t="n">
        <v>960</v>
      </c>
      <c r="AO102" s="115" t="n">
        <v>960</v>
      </c>
      <c r="AP102" s="116" t="n">
        <v>9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65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3</v>
      </c>
      <c r="AC103" s="115" t="n">
        <v>36</v>
      </c>
      <c r="AD103" s="115" t="n">
        <v>41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65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3</v>
      </c>
      <c r="AC104" s="129" t="n">
        <v>36</v>
      </c>
      <c r="AD104" s="129" t="n">
        <v>38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65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3</v>
      </c>
      <c r="AC105" s="101" t="n">
        <v>36</v>
      </c>
      <c r="AD105" s="101" t="n">
        <v>34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65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3</v>
      </c>
      <c r="AC106" s="115" t="n">
        <v>36</v>
      </c>
      <c r="AD106" s="115" t="n">
        <v>30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65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0</v>
      </c>
      <c r="T107" s="113" t="n">
        <v>0</v>
      </c>
      <c r="U107" s="113" t="n">
        <v>0</v>
      </c>
      <c r="V107" s="113" t="n">
        <v>0</v>
      </c>
      <c r="W107" s="113" t="n">
        <v>4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3</v>
      </c>
      <c r="AC107" s="115" t="n">
        <v>36</v>
      </c>
      <c r="AD107" s="115" t="n">
        <v>26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65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5</v>
      </c>
      <c r="T108" s="127" t="n">
        <v>0</v>
      </c>
      <c r="U108" s="127" t="n">
        <v>0</v>
      </c>
      <c r="V108" s="127" t="n">
        <v>0</v>
      </c>
      <c r="W108" s="127" t="n">
        <v>4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3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5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1.56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9475</v>
      </c>
      <c r="T109" s="147" t="n">
        <f aca="false">SUM(T13:T108)/4000</f>
        <v>0.475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423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12</v>
      </c>
      <c r="AC109" s="148" t="n">
        <f aca="false">SUM(AC13:AC108)/4000</f>
        <v>0.864</v>
      </c>
      <c r="AD109" s="148" t="n">
        <f aca="false">SUM(AD13:AD108)/4000</f>
        <v>9.93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2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936</v>
      </c>
      <c r="AN109" s="148" t="n">
        <f aca="false">SUM(AN13:AN108)/4000</f>
        <v>22.359</v>
      </c>
      <c r="AO109" s="148" t="n">
        <f aca="false">SUM(AO13:AO108)/4000</f>
        <v>22.359</v>
      </c>
      <c r="AP109" s="148" t="n">
        <f aca="false">SUM(AP13:AP108)/4000</f>
        <v>22.359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359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65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3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50</v>
      </c>
      <c r="AN110" s="157" t="n">
        <f aca="false">MAX(AN13:AN108)</f>
        <v>1350</v>
      </c>
      <c r="AO110" s="157" t="n">
        <f aca="false">MAX(AO13:AO108)</f>
        <v>1350</v>
      </c>
      <c r="AP110" s="157" t="n">
        <f aca="false">MAX(AP13:AP108)</f>
        <v>13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65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5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5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3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5</v>
      </c>
      <c r="AN111" s="175" t="n">
        <f aca="false">MIN(AN13:AN108)</f>
        <v>540</v>
      </c>
      <c r="AO111" s="175" t="n">
        <f aca="false">MIN(AO13:AO108)</f>
        <v>540</v>
      </c>
      <c r="AP111" s="175" t="n">
        <f aca="false">MIN(AP13:AP108)</f>
        <v>5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19T04:58:00Z</dcterms:modified>
  <cp:revision>0</cp:revision>
  <dc:subject/>
  <dc:title/>
</cp:coreProperties>
</file>