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1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38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65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86</v>
      </c>
      <c r="T13" s="99" t="n">
        <v>0</v>
      </c>
      <c r="U13" s="99" t="n">
        <v>0</v>
      </c>
      <c r="V13" s="99" t="n">
        <v>0</v>
      </c>
      <c r="W13" s="99" t="n">
        <v>38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4</v>
      </c>
      <c r="AN13" s="101" t="n">
        <v>670</v>
      </c>
      <c r="AO13" s="101" t="n">
        <v>670</v>
      </c>
      <c r="AP13" s="102" t="n">
        <v>67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65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6</v>
      </c>
      <c r="T14" s="113" t="n">
        <v>0</v>
      </c>
      <c r="U14" s="113" t="n">
        <v>0</v>
      </c>
      <c r="V14" s="113" t="n">
        <v>0</v>
      </c>
      <c r="W14" s="113" t="n">
        <v>35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4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65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36</v>
      </c>
      <c r="T15" s="113" t="n">
        <v>0</v>
      </c>
      <c r="U15" s="113" t="n">
        <v>0</v>
      </c>
      <c r="V15" s="113" t="n">
        <v>0</v>
      </c>
      <c r="W15" s="113" t="n">
        <v>33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4</v>
      </c>
      <c r="AN15" s="115" t="n">
        <v>620</v>
      </c>
      <c r="AO15" s="115" t="n">
        <v>620</v>
      </c>
      <c r="AP15" s="116" t="n">
        <v>6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2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65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16</v>
      </c>
      <c r="T16" s="127" t="n">
        <v>0</v>
      </c>
      <c r="U16" s="127" t="n">
        <v>0</v>
      </c>
      <c r="V16" s="127" t="n">
        <v>0</v>
      </c>
      <c r="W16" s="127" t="n">
        <v>31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4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65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06</v>
      </c>
      <c r="T17" s="99" t="n">
        <v>0</v>
      </c>
      <c r="U17" s="99" t="n">
        <v>0</v>
      </c>
      <c r="V17" s="99" t="n">
        <v>0</v>
      </c>
      <c r="W17" s="99" t="n">
        <v>30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4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65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6</v>
      </c>
      <c r="T18" s="113" t="n">
        <v>0</v>
      </c>
      <c r="U18" s="113" t="n">
        <v>0</v>
      </c>
      <c r="V18" s="113" t="n">
        <v>0</v>
      </c>
      <c r="W18" s="113" t="n">
        <v>28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4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65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6</v>
      </c>
      <c r="T19" s="113" t="n">
        <v>0</v>
      </c>
      <c r="U19" s="113" t="n">
        <v>0</v>
      </c>
      <c r="V19" s="113" t="n">
        <v>0</v>
      </c>
      <c r="W19" s="113" t="n">
        <v>27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4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65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6</v>
      </c>
      <c r="T20" s="127" t="n">
        <v>0</v>
      </c>
      <c r="U20" s="127" t="n">
        <v>0</v>
      </c>
      <c r="V20" s="127" t="n">
        <v>0</v>
      </c>
      <c r="W20" s="127" t="n">
        <v>26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4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65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56</v>
      </c>
      <c r="T21" s="99" t="n">
        <v>0</v>
      </c>
      <c r="U21" s="99" t="n">
        <v>0</v>
      </c>
      <c r="V21" s="99" t="n">
        <v>0</v>
      </c>
      <c r="W21" s="99" t="n">
        <v>25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4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65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56</v>
      </c>
      <c r="T22" s="113" t="n">
        <v>0</v>
      </c>
      <c r="U22" s="113" t="n">
        <v>0</v>
      </c>
      <c r="V22" s="113" t="n">
        <v>0</v>
      </c>
      <c r="W22" s="113" t="n">
        <v>2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4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65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56</v>
      </c>
      <c r="T23" s="113" t="n">
        <v>0</v>
      </c>
      <c r="U23" s="113" t="n">
        <v>0</v>
      </c>
      <c r="V23" s="113" t="n">
        <v>0</v>
      </c>
      <c r="W23" s="113" t="n">
        <v>25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4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65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6</v>
      </c>
      <c r="T24" s="127" t="n">
        <v>0</v>
      </c>
      <c r="U24" s="127" t="n">
        <v>0</v>
      </c>
      <c r="V24" s="127" t="n">
        <v>0</v>
      </c>
      <c r="W24" s="127" t="n">
        <v>24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4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65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6</v>
      </c>
      <c r="T25" s="99" t="n">
        <v>0</v>
      </c>
      <c r="U25" s="99" t="n">
        <v>0</v>
      </c>
      <c r="V25" s="99" t="n">
        <v>0</v>
      </c>
      <c r="W25" s="99" t="n">
        <v>24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4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65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46</v>
      </c>
      <c r="T26" s="113" t="n">
        <v>0</v>
      </c>
      <c r="U26" s="113" t="n">
        <v>0</v>
      </c>
      <c r="V26" s="113" t="n">
        <v>0</v>
      </c>
      <c r="W26" s="113" t="n">
        <v>24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4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65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6</v>
      </c>
      <c r="T27" s="113" t="n">
        <v>0</v>
      </c>
      <c r="U27" s="113" t="n">
        <v>0</v>
      </c>
      <c r="V27" s="113" t="n">
        <v>0</v>
      </c>
      <c r="W27" s="113" t="n">
        <v>24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4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65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56</v>
      </c>
      <c r="T28" s="127" t="n">
        <v>0</v>
      </c>
      <c r="U28" s="127" t="n">
        <v>0</v>
      </c>
      <c r="V28" s="127" t="n">
        <v>0</v>
      </c>
      <c r="W28" s="127" t="n">
        <v>25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4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65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56</v>
      </c>
      <c r="T29" s="99" t="n">
        <v>0</v>
      </c>
      <c r="U29" s="99" t="n">
        <v>0</v>
      </c>
      <c r="V29" s="99" t="n">
        <v>0</v>
      </c>
      <c r="W29" s="99" t="n">
        <v>25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4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65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56</v>
      </c>
      <c r="T30" s="113" t="n">
        <v>0</v>
      </c>
      <c r="U30" s="113" t="n">
        <v>0</v>
      </c>
      <c r="V30" s="113" t="n">
        <v>0</v>
      </c>
      <c r="W30" s="113" t="n">
        <v>25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4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65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6</v>
      </c>
      <c r="T31" s="113" t="n">
        <v>0</v>
      </c>
      <c r="U31" s="113" t="n">
        <v>0</v>
      </c>
      <c r="V31" s="113" t="n">
        <v>0</v>
      </c>
      <c r="W31" s="113" t="n">
        <v>25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4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65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6</v>
      </c>
      <c r="T32" s="127" t="n">
        <v>0</v>
      </c>
      <c r="U32" s="127" t="n">
        <v>0</v>
      </c>
      <c r="V32" s="127" t="n">
        <v>0</v>
      </c>
      <c r="W32" s="127" t="n">
        <v>26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4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65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6</v>
      </c>
      <c r="T33" s="99" t="n">
        <v>0</v>
      </c>
      <c r="U33" s="99" t="n">
        <v>0</v>
      </c>
      <c r="V33" s="99" t="n">
        <v>0</v>
      </c>
      <c r="W33" s="99" t="n">
        <v>27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4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65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6</v>
      </c>
      <c r="T34" s="113" t="n">
        <v>0</v>
      </c>
      <c r="U34" s="113" t="n">
        <v>0</v>
      </c>
      <c r="V34" s="113" t="n">
        <v>0</v>
      </c>
      <c r="W34" s="113" t="n">
        <v>28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4</v>
      </c>
      <c r="AN34" s="115" t="n">
        <v>570</v>
      </c>
      <c r="AO34" s="115" t="n">
        <v>570</v>
      </c>
      <c r="AP34" s="116" t="n">
        <v>5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7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65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6</v>
      </c>
      <c r="T35" s="113" t="n">
        <v>0</v>
      </c>
      <c r="U35" s="113" t="n">
        <v>0</v>
      </c>
      <c r="V35" s="113" t="n">
        <v>0</v>
      </c>
      <c r="W35" s="113" t="n">
        <v>27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4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65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91</v>
      </c>
      <c r="T36" s="127" t="n">
        <v>0</v>
      </c>
      <c r="U36" s="127" t="n">
        <v>0</v>
      </c>
      <c r="V36" s="127" t="n">
        <v>0</v>
      </c>
      <c r="W36" s="127" t="n">
        <v>29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4</v>
      </c>
      <c r="AN36" s="129" t="n">
        <v>575</v>
      </c>
      <c r="AO36" s="129" t="n">
        <v>575</v>
      </c>
      <c r="AP36" s="130" t="n">
        <v>57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65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1</v>
      </c>
      <c r="T37" s="99" t="n">
        <v>0</v>
      </c>
      <c r="U37" s="99" t="n">
        <v>0</v>
      </c>
      <c r="V37" s="99" t="n">
        <v>0</v>
      </c>
      <c r="W37" s="99" t="n">
        <v>33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4</v>
      </c>
      <c r="AN37" s="101" t="n">
        <v>615</v>
      </c>
      <c r="AO37" s="101" t="n">
        <v>615</v>
      </c>
      <c r="AP37" s="102" t="n">
        <v>6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15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65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6</v>
      </c>
      <c r="T38" s="113" t="n">
        <v>0</v>
      </c>
      <c r="U38" s="113" t="n">
        <v>0</v>
      </c>
      <c r="V38" s="113" t="n">
        <v>0</v>
      </c>
      <c r="W38" s="113" t="n">
        <v>38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4</v>
      </c>
      <c r="AN38" s="115" t="n">
        <v>670</v>
      </c>
      <c r="AO38" s="115" t="n">
        <v>670</v>
      </c>
      <c r="AP38" s="116" t="n">
        <v>6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7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65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36</v>
      </c>
      <c r="T39" s="113" t="n">
        <v>0</v>
      </c>
      <c r="U39" s="113" t="n">
        <v>0</v>
      </c>
      <c r="V39" s="113" t="n">
        <v>0</v>
      </c>
      <c r="W39" s="113" t="n">
        <v>43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4</v>
      </c>
      <c r="AN39" s="115" t="n">
        <v>720</v>
      </c>
      <c r="AO39" s="115" t="n">
        <v>720</v>
      </c>
      <c r="AP39" s="116" t="n">
        <v>7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65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6</v>
      </c>
      <c r="AD40" s="129" t="n">
        <v>252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65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6</v>
      </c>
      <c r="AD41" s="101" t="n">
        <v>292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0</v>
      </c>
      <c r="AN41" s="101" t="n">
        <v>800</v>
      </c>
      <c r="AO41" s="101" t="n">
        <v>800</v>
      </c>
      <c r="AP41" s="102" t="n">
        <v>8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65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6</v>
      </c>
      <c r="AD42" s="115" t="n">
        <v>342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65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6</v>
      </c>
      <c r="AD43" s="115" t="n">
        <v>37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65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6</v>
      </c>
      <c r="AD44" s="129" t="n">
        <v>38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30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65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6</v>
      </c>
      <c r="AD45" s="101" t="n">
        <v>41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65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6</v>
      </c>
      <c r="AD46" s="115" t="n">
        <v>43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0</v>
      </c>
      <c r="AN46" s="115" t="n">
        <v>940</v>
      </c>
      <c r="AO46" s="115" t="n">
        <v>940</v>
      </c>
      <c r="AP46" s="116" t="n">
        <v>9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4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65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6</v>
      </c>
      <c r="AD47" s="115" t="n">
        <v>47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65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6</v>
      </c>
      <c r="AD48" s="129" t="n">
        <v>49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65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6</v>
      </c>
      <c r="AD49" s="101" t="n">
        <v>51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65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6</v>
      </c>
      <c r="AN50" s="115" t="n">
        <v>1036</v>
      </c>
      <c r="AO50" s="115" t="n">
        <v>1036</v>
      </c>
      <c r="AP50" s="116" t="n">
        <v>1036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6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65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24</v>
      </c>
      <c r="U51" s="113" t="n">
        <v>0</v>
      </c>
      <c r="V51" s="113" t="n">
        <v>0</v>
      </c>
      <c r="W51" s="113" t="n">
        <v>484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6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65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6</v>
      </c>
      <c r="AN52" s="129" t="n">
        <v>1076</v>
      </c>
      <c r="AO52" s="129" t="n">
        <v>1076</v>
      </c>
      <c r="AP52" s="130" t="n">
        <v>1076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6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65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5</v>
      </c>
      <c r="AN53" s="101" t="n">
        <v>1095</v>
      </c>
      <c r="AO53" s="101" t="n">
        <v>1095</v>
      </c>
      <c r="AP53" s="102" t="n">
        <v>109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5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65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65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0</v>
      </c>
      <c r="AN55" s="115" t="n">
        <v>1110</v>
      </c>
      <c r="AO55" s="115" t="n">
        <v>1110</v>
      </c>
      <c r="AP55" s="116" t="n">
        <v>11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65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15</v>
      </c>
      <c r="AN56" s="129" t="n">
        <v>1115</v>
      </c>
      <c r="AO56" s="129" t="n">
        <v>1115</v>
      </c>
      <c r="AP56" s="130" t="n">
        <v>11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65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65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6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4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65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7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50</v>
      </c>
      <c r="AN59" s="115" t="n">
        <v>1150</v>
      </c>
      <c r="AO59" s="115" t="n">
        <v>1150</v>
      </c>
      <c r="AP59" s="116" t="n">
        <v>11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65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7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65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7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5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65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7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50</v>
      </c>
      <c r="AN62" s="115" t="n">
        <v>1150</v>
      </c>
      <c r="AO62" s="115" t="n">
        <v>1150</v>
      </c>
      <c r="AP62" s="116" t="n">
        <v>11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65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5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65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6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40</v>
      </c>
      <c r="AN64" s="129" t="n">
        <v>1140</v>
      </c>
      <c r="AO64" s="129" t="n">
        <v>1140</v>
      </c>
      <c r="AP64" s="130" t="n">
        <v>11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65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10</v>
      </c>
      <c r="AN65" s="101" t="n">
        <v>1110</v>
      </c>
      <c r="AO65" s="101" t="n">
        <v>1110</v>
      </c>
      <c r="AP65" s="102" t="n">
        <v>11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1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65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65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6</v>
      </c>
      <c r="AD67" s="115" t="n">
        <v>512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0</v>
      </c>
      <c r="AN67" s="115" t="n">
        <v>1060</v>
      </c>
      <c r="AO67" s="115" t="n">
        <v>1060</v>
      </c>
      <c r="AP67" s="116" t="n">
        <v>10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65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6</v>
      </c>
      <c r="AD68" s="129" t="n">
        <v>492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40</v>
      </c>
      <c r="AN68" s="129" t="n">
        <v>1040</v>
      </c>
      <c r="AO68" s="129" t="n">
        <v>1040</v>
      </c>
      <c r="AP68" s="130" t="n">
        <v>10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65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6</v>
      </c>
      <c r="AD69" s="101" t="n">
        <v>472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65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6</v>
      </c>
      <c r="AD70" s="115" t="n">
        <v>482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65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6</v>
      </c>
      <c r="AD71" s="115" t="n">
        <v>482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65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6</v>
      </c>
      <c r="AD72" s="129" t="n">
        <v>482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30</v>
      </c>
      <c r="AN72" s="129" t="n">
        <v>1030</v>
      </c>
      <c r="AO72" s="129" t="n">
        <v>1030</v>
      </c>
      <c r="AP72" s="130" t="n">
        <v>103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3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65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6</v>
      </c>
      <c r="AD73" s="101" t="n">
        <v>472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20</v>
      </c>
      <c r="AN73" s="101" t="n">
        <v>1020</v>
      </c>
      <c r="AO73" s="101" t="n">
        <v>1020</v>
      </c>
      <c r="AP73" s="102" t="n">
        <v>10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2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65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6</v>
      </c>
      <c r="AD74" s="115" t="n">
        <v>462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1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65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6</v>
      </c>
      <c r="AD75" s="115" t="n">
        <v>462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1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65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6</v>
      </c>
      <c r="AD76" s="129" t="n">
        <v>472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0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65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6</v>
      </c>
      <c r="AD77" s="101" t="n">
        <v>492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40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65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6</v>
      </c>
      <c r="AD78" s="115" t="n">
        <v>512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0</v>
      </c>
      <c r="AN78" s="115" t="n">
        <v>1060</v>
      </c>
      <c r="AO78" s="115" t="n">
        <v>1060</v>
      </c>
      <c r="AP78" s="116" t="n">
        <v>10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6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65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0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65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6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4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65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230</v>
      </c>
      <c r="AO81" s="101" t="n">
        <v>1230</v>
      </c>
      <c r="AP81" s="102" t="n">
        <v>12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3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65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0</v>
      </c>
      <c r="AN82" s="115" t="n">
        <v>1290</v>
      </c>
      <c r="AO82" s="115" t="n">
        <v>1290</v>
      </c>
      <c r="AP82" s="116" t="n">
        <v>12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9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65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330</v>
      </c>
      <c r="AO83" s="115" t="n">
        <v>1330</v>
      </c>
      <c r="AP83" s="116" t="n">
        <v>133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65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5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65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4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65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2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0</v>
      </c>
      <c r="AN86" s="115" t="n">
        <v>1300</v>
      </c>
      <c r="AO86" s="115" t="n">
        <v>1300</v>
      </c>
      <c r="AP86" s="116" t="n">
        <v>130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65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90</v>
      </c>
      <c r="AN87" s="115" t="n">
        <v>1290</v>
      </c>
      <c r="AO87" s="115" t="n">
        <v>1290</v>
      </c>
      <c r="AP87" s="116" t="n">
        <v>12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65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5</v>
      </c>
      <c r="AN88" s="129" t="n">
        <v>1285</v>
      </c>
      <c r="AO88" s="129" t="n">
        <v>1285</v>
      </c>
      <c r="AP88" s="130" t="n">
        <v>12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65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89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65</v>
      </c>
      <c r="AN89" s="101" t="n">
        <v>1265</v>
      </c>
      <c r="AO89" s="101" t="n">
        <v>1265</v>
      </c>
      <c r="AP89" s="102" t="n">
        <v>12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65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65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50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65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4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20</v>
      </c>
      <c r="AN91" s="115" t="n">
        <v>1220</v>
      </c>
      <c r="AO91" s="115" t="n">
        <v>1220</v>
      </c>
      <c r="AP91" s="116" t="n">
        <v>12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65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65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9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65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7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5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65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5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0</v>
      </c>
      <c r="AN95" s="115" t="n">
        <v>1130</v>
      </c>
      <c r="AO95" s="115" t="n">
        <v>1130</v>
      </c>
      <c r="AP95" s="116" t="n">
        <v>11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3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65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120</v>
      </c>
      <c r="AO96" s="129" t="n">
        <v>1120</v>
      </c>
      <c r="AP96" s="130" t="n">
        <v>11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65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100</v>
      </c>
      <c r="AO97" s="101" t="n">
        <v>1100</v>
      </c>
      <c r="AP97" s="102" t="n">
        <v>11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0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65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6</v>
      </c>
      <c r="AN98" s="115" t="n">
        <v>1076</v>
      </c>
      <c r="AO98" s="115" t="n">
        <v>1076</v>
      </c>
      <c r="AP98" s="116" t="n">
        <v>1076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76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65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24</v>
      </c>
      <c r="U99" s="113" t="n">
        <v>0</v>
      </c>
      <c r="V99" s="113" t="n">
        <v>0</v>
      </c>
      <c r="W99" s="113" t="n">
        <v>484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6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65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6</v>
      </c>
      <c r="AD100" s="129" t="n">
        <v>522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65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6</v>
      </c>
      <c r="AD101" s="101" t="n">
        <v>482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65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6</v>
      </c>
      <c r="AD102" s="115" t="n">
        <v>462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65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6</v>
      </c>
      <c r="AD103" s="115" t="n">
        <v>432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65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6</v>
      </c>
      <c r="AD104" s="129" t="n">
        <v>402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65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6</v>
      </c>
      <c r="AD105" s="101" t="n">
        <v>36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65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6</v>
      </c>
      <c r="AD106" s="115" t="n">
        <v>322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65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50</v>
      </c>
      <c r="T107" s="113" t="n">
        <v>0</v>
      </c>
      <c r="U107" s="113" t="n">
        <v>0</v>
      </c>
      <c r="V107" s="113" t="n">
        <v>0</v>
      </c>
      <c r="W107" s="113" t="n">
        <v>45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6</v>
      </c>
      <c r="AD107" s="115" t="n">
        <v>282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0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65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6</v>
      </c>
      <c r="AD108" s="129" t="n">
        <v>242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90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1.56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88</v>
      </c>
      <c r="T109" s="147" t="n">
        <f aca="false">SUM(T13:T108)/4000</f>
        <v>0.482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7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64</v>
      </c>
      <c r="AD109" s="148" t="n">
        <f aca="false">SUM(AD13:AD108)/4000</f>
        <v>9.92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3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9495</v>
      </c>
      <c r="AN109" s="148" t="n">
        <f aca="false">SUM(AN13:AN108)/4000</f>
        <v>22.3195</v>
      </c>
      <c r="AO109" s="148" t="n">
        <f aca="false">SUM(AO13:AO108)/4000</f>
        <v>22.3195</v>
      </c>
      <c r="AP109" s="148" t="n">
        <f aca="false">SUM(AP13:AP108)/4000</f>
        <v>22.319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2.319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65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5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30</v>
      </c>
      <c r="AN110" s="157" t="n">
        <f aca="false">MAX(AN13:AN108)</f>
        <v>1330</v>
      </c>
      <c r="AO110" s="157" t="n">
        <f aca="false">MAX(AO13:AO108)</f>
        <v>1330</v>
      </c>
      <c r="AP110" s="157" t="n">
        <f aca="false">MAX(AP13:AP108)</f>
        <v>13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65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4</v>
      </c>
      <c r="AN111" s="175" t="n">
        <f aca="false">MIN(AN13:AN108)</f>
        <v>530</v>
      </c>
      <c r="AO111" s="175" t="n">
        <f aca="false">MIN(AO13:AO108)</f>
        <v>530</v>
      </c>
      <c r="AP111" s="175" t="n">
        <f aca="false">MIN(AP13:AP108)</f>
        <v>5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20T05:53:01Z</dcterms:modified>
  <cp:revision>0</cp:revision>
  <dc:subject/>
  <dc:title/>
</cp:coreProperties>
</file>