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3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8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10</v>
      </c>
      <c r="J5" s="30" t="n">
        <v>4239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9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6</v>
      </c>
      <c r="T13" s="99" t="n">
        <v>0</v>
      </c>
      <c r="U13" s="99" t="n">
        <v>0</v>
      </c>
      <c r="V13" s="99" t="n">
        <v>0</v>
      </c>
      <c r="W13" s="99" t="n">
        <v>37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6</v>
      </c>
      <c r="T14" s="113" t="n">
        <v>0</v>
      </c>
      <c r="U14" s="113" t="n">
        <v>0</v>
      </c>
      <c r="V14" s="113" t="n">
        <v>0</v>
      </c>
      <c r="W14" s="113" t="n">
        <v>35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6</v>
      </c>
      <c r="T15" s="113" t="n">
        <v>0</v>
      </c>
      <c r="U15" s="113" t="n">
        <v>0</v>
      </c>
      <c r="V15" s="113" t="n">
        <v>0</v>
      </c>
      <c r="W15" s="113" t="n">
        <v>3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6</v>
      </c>
      <c r="T16" s="127" t="n">
        <v>0</v>
      </c>
      <c r="U16" s="127" t="n">
        <v>0</v>
      </c>
      <c r="V16" s="127" t="n">
        <v>0</v>
      </c>
      <c r="W16" s="127" t="n">
        <v>3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6</v>
      </c>
      <c r="T17" s="99" t="n">
        <v>0</v>
      </c>
      <c r="U17" s="99" t="n">
        <v>0</v>
      </c>
      <c r="V17" s="99" t="n">
        <v>0</v>
      </c>
      <c r="W17" s="99" t="n">
        <v>29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6</v>
      </c>
      <c r="T18" s="113" t="n">
        <v>0</v>
      </c>
      <c r="U18" s="113" t="n">
        <v>0</v>
      </c>
      <c r="V18" s="113" t="n">
        <v>0</v>
      </c>
      <c r="W18" s="113" t="n">
        <v>2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6</v>
      </c>
      <c r="T19" s="113" t="n">
        <v>0</v>
      </c>
      <c r="U19" s="113" t="n">
        <v>0</v>
      </c>
      <c r="V19" s="113" t="n">
        <v>0</v>
      </c>
      <c r="W19" s="113" t="n">
        <v>27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76</v>
      </c>
      <c r="T20" s="127" t="n">
        <v>0</v>
      </c>
      <c r="U20" s="127" t="n">
        <v>0</v>
      </c>
      <c r="V20" s="127" t="n">
        <v>0</v>
      </c>
      <c r="W20" s="127" t="n">
        <v>27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66</v>
      </c>
      <c r="T21" s="99" t="n">
        <v>0</v>
      </c>
      <c r="U21" s="99" t="n">
        <v>0</v>
      </c>
      <c r="V21" s="99" t="n">
        <v>0</v>
      </c>
      <c r="W21" s="99" t="n">
        <v>26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6</v>
      </c>
      <c r="T22" s="113" t="n">
        <v>0</v>
      </c>
      <c r="U22" s="113" t="n">
        <v>0</v>
      </c>
      <c r="V22" s="113" t="n">
        <v>0</v>
      </c>
      <c r="W22" s="113" t="n">
        <v>2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6</v>
      </c>
      <c r="T23" s="113" t="n">
        <v>0</v>
      </c>
      <c r="U23" s="113" t="n">
        <v>0</v>
      </c>
      <c r="V23" s="113" t="n">
        <v>0</v>
      </c>
      <c r="W23" s="113" t="n">
        <v>25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56</v>
      </c>
      <c r="T24" s="127" t="n">
        <v>0</v>
      </c>
      <c r="U24" s="127" t="n">
        <v>0</v>
      </c>
      <c r="V24" s="127" t="n">
        <v>0</v>
      </c>
      <c r="W24" s="127" t="n">
        <v>25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6</v>
      </c>
      <c r="T25" s="99" t="n">
        <v>0</v>
      </c>
      <c r="U25" s="99" t="n">
        <v>0</v>
      </c>
      <c r="V25" s="99" t="n">
        <v>0</v>
      </c>
      <c r="W25" s="99" t="n">
        <v>24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6</v>
      </c>
      <c r="T26" s="113" t="n">
        <v>0</v>
      </c>
      <c r="U26" s="113" t="n">
        <v>0</v>
      </c>
      <c r="V26" s="113" t="n">
        <v>0</v>
      </c>
      <c r="W26" s="113" t="n">
        <v>23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6</v>
      </c>
      <c r="T27" s="113" t="n">
        <v>0</v>
      </c>
      <c r="U27" s="113" t="n">
        <v>0</v>
      </c>
      <c r="V27" s="113" t="n">
        <v>0</v>
      </c>
      <c r="W27" s="113" t="n">
        <v>23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6</v>
      </c>
      <c r="T28" s="127" t="n">
        <v>0</v>
      </c>
      <c r="U28" s="127" t="n">
        <v>0</v>
      </c>
      <c r="V28" s="127" t="n">
        <v>0</v>
      </c>
      <c r="W28" s="127" t="n">
        <v>24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6</v>
      </c>
      <c r="T29" s="99" t="n">
        <v>0</v>
      </c>
      <c r="U29" s="99" t="n">
        <v>0</v>
      </c>
      <c r="V29" s="99" t="n">
        <v>0</v>
      </c>
      <c r="W29" s="99" t="n">
        <v>24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6</v>
      </c>
      <c r="T30" s="113" t="n">
        <v>0</v>
      </c>
      <c r="U30" s="113" t="n">
        <v>0</v>
      </c>
      <c r="V30" s="113" t="n">
        <v>0</v>
      </c>
      <c r="W30" s="113" t="n">
        <v>24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6</v>
      </c>
      <c r="T31" s="113" t="n">
        <v>0</v>
      </c>
      <c r="U31" s="113" t="n">
        <v>0</v>
      </c>
      <c r="V31" s="113" t="n">
        <v>0</v>
      </c>
      <c r="W31" s="113" t="n">
        <v>24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46</v>
      </c>
      <c r="T32" s="127" t="n">
        <v>0</v>
      </c>
      <c r="U32" s="127" t="n">
        <v>0</v>
      </c>
      <c r="V32" s="127" t="n">
        <v>0</v>
      </c>
      <c r="W32" s="127" t="n">
        <v>24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6</v>
      </c>
      <c r="T33" s="99" t="n">
        <v>0</v>
      </c>
      <c r="U33" s="99" t="n">
        <v>0</v>
      </c>
      <c r="V33" s="99" t="n">
        <v>0</v>
      </c>
      <c r="W33" s="99" t="n">
        <v>25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1</v>
      </c>
      <c r="T34" s="113" t="n">
        <v>0</v>
      </c>
      <c r="U34" s="113" t="n">
        <v>0</v>
      </c>
      <c r="V34" s="113" t="n">
        <v>0</v>
      </c>
      <c r="W34" s="113" t="n">
        <v>26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45</v>
      </c>
      <c r="AO34" s="115" t="n">
        <v>545</v>
      </c>
      <c r="AP34" s="116" t="n">
        <v>5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45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1</v>
      </c>
      <c r="T35" s="113" t="n">
        <v>0</v>
      </c>
      <c r="U35" s="113" t="n">
        <v>0</v>
      </c>
      <c r="V35" s="113" t="n">
        <v>0</v>
      </c>
      <c r="W35" s="113" t="n">
        <v>26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45</v>
      </c>
      <c r="AO35" s="115" t="n">
        <v>545</v>
      </c>
      <c r="AP35" s="116" t="n">
        <v>5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66</v>
      </c>
      <c r="T36" s="127" t="n">
        <v>0</v>
      </c>
      <c r="U36" s="127" t="n">
        <v>0</v>
      </c>
      <c r="V36" s="127" t="n">
        <v>0</v>
      </c>
      <c r="W36" s="127" t="n">
        <v>26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76</v>
      </c>
      <c r="T37" s="99" t="n">
        <v>0</v>
      </c>
      <c r="U37" s="99" t="n">
        <v>0</v>
      </c>
      <c r="V37" s="99" t="n">
        <v>0</v>
      </c>
      <c r="W37" s="99" t="n">
        <v>27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560</v>
      </c>
      <c r="AO37" s="101" t="n">
        <v>560</v>
      </c>
      <c r="AP37" s="102" t="n">
        <v>5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296</v>
      </c>
      <c r="T38" s="113" t="n">
        <v>0</v>
      </c>
      <c r="U38" s="113" t="n">
        <v>0</v>
      </c>
      <c r="V38" s="113" t="n">
        <v>0</v>
      </c>
      <c r="W38" s="113" t="n">
        <v>29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580</v>
      </c>
      <c r="AO38" s="115" t="n">
        <v>580</v>
      </c>
      <c r="AP38" s="116" t="n">
        <v>5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8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6</v>
      </c>
      <c r="T39" s="113" t="n">
        <v>0</v>
      </c>
      <c r="U39" s="113" t="n">
        <v>0</v>
      </c>
      <c r="V39" s="113" t="n">
        <v>0</v>
      </c>
      <c r="W39" s="113" t="n">
        <v>34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630</v>
      </c>
      <c r="AO39" s="115" t="n">
        <v>630</v>
      </c>
      <c r="AP39" s="116" t="n">
        <v>6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6</v>
      </c>
      <c r="T40" s="127" t="n">
        <v>0</v>
      </c>
      <c r="U40" s="127" t="n">
        <v>0</v>
      </c>
      <c r="V40" s="127" t="n">
        <v>0</v>
      </c>
      <c r="W40" s="127" t="n">
        <v>38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4</v>
      </c>
      <c r="AN40" s="129" t="n">
        <v>670</v>
      </c>
      <c r="AO40" s="129" t="n">
        <v>670</v>
      </c>
      <c r="AP40" s="130" t="n">
        <v>6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36</v>
      </c>
      <c r="T41" s="99" t="n">
        <v>0</v>
      </c>
      <c r="U41" s="99" t="n">
        <v>0</v>
      </c>
      <c r="V41" s="99" t="n">
        <v>0</v>
      </c>
      <c r="W41" s="99" t="n">
        <v>4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4</v>
      </c>
      <c r="AN41" s="101" t="n">
        <v>720</v>
      </c>
      <c r="AO41" s="101" t="n">
        <v>720</v>
      </c>
      <c r="AP41" s="102" t="n">
        <v>72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2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25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0</v>
      </c>
      <c r="AN42" s="115" t="n">
        <v>760</v>
      </c>
      <c r="AO42" s="115" t="n">
        <v>760</v>
      </c>
      <c r="AP42" s="116" t="n">
        <v>7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29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805</v>
      </c>
      <c r="AO43" s="115" t="n">
        <v>805</v>
      </c>
      <c r="AP43" s="116" t="n">
        <v>80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0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32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70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34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0</v>
      </c>
      <c r="AN45" s="101" t="n">
        <v>850</v>
      </c>
      <c r="AO45" s="101" t="n">
        <v>850</v>
      </c>
      <c r="AP45" s="102" t="n">
        <v>8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5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36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0</v>
      </c>
      <c r="AN46" s="115" t="n">
        <v>870</v>
      </c>
      <c r="AO46" s="115" t="n">
        <v>870</v>
      </c>
      <c r="AP46" s="116" t="n">
        <v>8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7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39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0</v>
      </c>
      <c r="AN47" s="115" t="n">
        <v>900</v>
      </c>
      <c r="AO47" s="115" t="n">
        <v>900</v>
      </c>
      <c r="AP47" s="116" t="n">
        <v>9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41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0</v>
      </c>
      <c r="AN48" s="129" t="n">
        <v>920</v>
      </c>
      <c r="AO48" s="129" t="n">
        <v>920</v>
      </c>
      <c r="AP48" s="130" t="n">
        <v>9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4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0</v>
      </c>
      <c r="AN49" s="101" t="n">
        <v>920</v>
      </c>
      <c r="AO49" s="101" t="n">
        <v>920</v>
      </c>
      <c r="AP49" s="102" t="n">
        <v>9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2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422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70</v>
      </c>
      <c r="AN50" s="115" t="n">
        <v>930</v>
      </c>
      <c r="AO50" s="115" t="n">
        <v>930</v>
      </c>
      <c r="AP50" s="116" t="n">
        <v>9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43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80</v>
      </c>
      <c r="AN51" s="115" t="n">
        <v>940</v>
      </c>
      <c r="AO51" s="115" t="n">
        <v>940</v>
      </c>
      <c r="AP51" s="116" t="n">
        <v>9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452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00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452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00</v>
      </c>
      <c r="AN53" s="101" t="n">
        <v>960</v>
      </c>
      <c r="AO53" s="101" t="n">
        <v>960</v>
      </c>
      <c r="AP53" s="102" t="n">
        <v>9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472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20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482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30</v>
      </c>
      <c r="AN55" s="115" t="n">
        <v>990</v>
      </c>
      <c r="AO55" s="115" t="n">
        <v>990</v>
      </c>
      <c r="AP55" s="116" t="n">
        <v>9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492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40</v>
      </c>
      <c r="AN56" s="129" t="n">
        <v>1000</v>
      </c>
      <c r="AO56" s="129" t="n">
        <v>1000</v>
      </c>
      <c r="AP56" s="130" t="n">
        <v>10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02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50</v>
      </c>
      <c r="AN57" s="101" t="n">
        <v>1010</v>
      </c>
      <c r="AO57" s="101" t="n">
        <v>1010</v>
      </c>
      <c r="AP57" s="102" t="n">
        <v>10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22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0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22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70</v>
      </c>
      <c r="AN59" s="115" t="n">
        <v>1030</v>
      </c>
      <c r="AO59" s="115" t="n">
        <v>1030</v>
      </c>
      <c r="AP59" s="116" t="n">
        <v>10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4</v>
      </c>
      <c r="T60" s="127" t="n">
        <v>0</v>
      </c>
      <c r="U60" s="127" t="n">
        <v>0</v>
      </c>
      <c r="V60" s="127" t="n">
        <v>0</v>
      </c>
      <c r="W60" s="127" t="n">
        <v>464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76</v>
      </c>
      <c r="AN60" s="129" t="n">
        <v>1040</v>
      </c>
      <c r="AO60" s="129" t="n">
        <v>1040</v>
      </c>
      <c r="AP60" s="130" t="n">
        <v>10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4</v>
      </c>
      <c r="T61" s="99" t="n">
        <v>0</v>
      </c>
      <c r="U61" s="99" t="n">
        <v>0</v>
      </c>
      <c r="V61" s="99" t="n">
        <v>0</v>
      </c>
      <c r="W61" s="99" t="n">
        <v>464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6</v>
      </c>
      <c r="AN61" s="101" t="n">
        <v>1040</v>
      </c>
      <c r="AO61" s="101" t="n">
        <v>1040</v>
      </c>
      <c r="AP61" s="102" t="n">
        <v>10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4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9</v>
      </c>
      <c r="T62" s="113" t="n">
        <v>0</v>
      </c>
      <c r="U62" s="113" t="n">
        <v>0</v>
      </c>
      <c r="V62" s="113" t="n">
        <v>0</v>
      </c>
      <c r="W62" s="113" t="n">
        <v>469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76</v>
      </c>
      <c r="AN62" s="115" t="n">
        <v>1045</v>
      </c>
      <c r="AO62" s="115" t="n">
        <v>1045</v>
      </c>
      <c r="AP62" s="116" t="n">
        <v>10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5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4</v>
      </c>
      <c r="T63" s="113" t="n">
        <v>0</v>
      </c>
      <c r="U63" s="113" t="n">
        <v>0</v>
      </c>
      <c r="V63" s="113" t="n">
        <v>0</v>
      </c>
      <c r="W63" s="113" t="n">
        <v>464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76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22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70</v>
      </c>
      <c r="AN64" s="129" t="n">
        <v>1030</v>
      </c>
      <c r="AO64" s="129" t="n">
        <v>1030</v>
      </c>
      <c r="AP64" s="130" t="n">
        <v>10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492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40</v>
      </c>
      <c r="AN65" s="101" t="n">
        <v>1000</v>
      </c>
      <c r="AO65" s="101" t="n">
        <v>1000</v>
      </c>
      <c r="AP65" s="102" t="n">
        <v>10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0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462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0</v>
      </c>
      <c r="AN66" s="115" t="n">
        <v>970</v>
      </c>
      <c r="AO66" s="115" t="n">
        <v>970</v>
      </c>
      <c r="AP66" s="116" t="n">
        <v>9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7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437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85</v>
      </c>
      <c r="AN67" s="115" t="n">
        <v>945</v>
      </c>
      <c r="AO67" s="115" t="n">
        <v>945</v>
      </c>
      <c r="AP67" s="116" t="n">
        <v>9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417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925</v>
      </c>
      <c r="AO68" s="129" t="n">
        <v>925</v>
      </c>
      <c r="AP68" s="130" t="n">
        <v>92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2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397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45</v>
      </c>
      <c r="AN69" s="101" t="n">
        <v>905</v>
      </c>
      <c r="AO69" s="101" t="n">
        <v>905</v>
      </c>
      <c r="AP69" s="102" t="n">
        <v>90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05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38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0</v>
      </c>
      <c r="AN70" s="115" t="n">
        <v>890</v>
      </c>
      <c r="AO70" s="115" t="n">
        <v>890</v>
      </c>
      <c r="AP70" s="116" t="n">
        <v>8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9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37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20</v>
      </c>
      <c r="AN71" s="115" t="n">
        <v>880</v>
      </c>
      <c r="AO71" s="115" t="n">
        <v>880</v>
      </c>
      <c r="AP71" s="116" t="n">
        <v>8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36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0</v>
      </c>
      <c r="AN72" s="129" t="n">
        <v>870</v>
      </c>
      <c r="AO72" s="129" t="n">
        <v>870</v>
      </c>
      <c r="AP72" s="130" t="n">
        <v>8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36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10</v>
      </c>
      <c r="AN73" s="101" t="n">
        <v>870</v>
      </c>
      <c r="AO73" s="101" t="n">
        <v>870</v>
      </c>
      <c r="AP73" s="102" t="n">
        <v>8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7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35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00</v>
      </c>
      <c r="AN74" s="115" t="n">
        <v>860</v>
      </c>
      <c r="AO74" s="115" t="n">
        <v>860</v>
      </c>
      <c r="AP74" s="116" t="n">
        <v>8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86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35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00</v>
      </c>
      <c r="AN75" s="115" t="n">
        <v>860</v>
      </c>
      <c r="AO75" s="115" t="n">
        <v>860</v>
      </c>
      <c r="AP75" s="116" t="n">
        <v>8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8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367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15</v>
      </c>
      <c r="AN76" s="129" t="n">
        <v>875</v>
      </c>
      <c r="AO76" s="129" t="n">
        <v>875</v>
      </c>
      <c r="AP76" s="130" t="n">
        <v>8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38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30</v>
      </c>
      <c r="AN77" s="101" t="n">
        <v>890</v>
      </c>
      <c r="AO77" s="101" t="n">
        <v>890</v>
      </c>
      <c r="AP77" s="102" t="n">
        <v>8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9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40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50</v>
      </c>
      <c r="AN78" s="115" t="n">
        <v>910</v>
      </c>
      <c r="AO78" s="115" t="n">
        <v>910</v>
      </c>
      <c r="AP78" s="116" t="n">
        <v>91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1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437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945</v>
      </c>
      <c r="AO79" s="115" t="n">
        <v>945</v>
      </c>
      <c r="AP79" s="116" t="n">
        <v>9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9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467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5</v>
      </c>
      <c r="AN80" s="129" t="n">
        <v>975</v>
      </c>
      <c r="AO80" s="129" t="n">
        <v>975</v>
      </c>
      <c r="AP80" s="130" t="n">
        <v>97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7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4</v>
      </c>
      <c r="T81" s="99" t="n">
        <v>0</v>
      </c>
      <c r="U81" s="99" t="n">
        <v>0</v>
      </c>
      <c r="V81" s="99" t="n">
        <v>0</v>
      </c>
      <c r="W81" s="99" t="n">
        <v>464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6</v>
      </c>
      <c r="AN81" s="101" t="n">
        <v>1040</v>
      </c>
      <c r="AO81" s="101" t="n">
        <v>1040</v>
      </c>
      <c r="AP81" s="102" t="n">
        <v>10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4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8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0</v>
      </c>
      <c r="AN82" s="115" t="n">
        <v>1120</v>
      </c>
      <c r="AO82" s="115" t="n">
        <v>1120</v>
      </c>
      <c r="AP82" s="116" t="n">
        <v>11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4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20</v>
      </c>
      <c r="AN83" s="115" t="n">
        <v>1180</v>
      </c>
      <c r="AO83" s="115" t="n">
        <v>1180</v>
      </c>
      <c r="AP83" s="116" t="n">
        <v>11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8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0</v>
      </c>
      <c r="AN84" s="129" t="n">
        <v>1220</v>
      </c>
      <c r="AO84" s="129" t="n">
        <v>1220</v>
      </c>
      <c r="AP84" s="130" t="n">
        <v>12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0</v>
      </c>
      <c r="AN85" s="101" t="n">
        <v>1220</v>
      </c>
      <c r="AO85" s="101" t="n">
        <v>1220</v>
      </c>
      <c r="AP85" s="102" t="n">
        <v>12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2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7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50</v>
      </c>
      <c r="AN86" s="115" t="n">
        <v>1210</v>
      </c>
      <c r="AO86" s="115" t="n">
        <v>1210</v>
      </c>
      <c r="AP86" s="116" t="n">
        <v>12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1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5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0</v>
      </c>
      <c r="AN87" s="115" t="n">
        <v>1190</v>
      </c>
      <c r="AO87" s="115" t="n">
        <v>1190</v>
      </c>
      <c r="AP87" s="116" t="n">
        <v>11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3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175</v>
      </c>
      <c r="AO88" s="129" t="n">
        <v>1175</v>
      </c>
      <c r="AP88" s="130" t="n">
        <v>117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7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0</v>
      </c>
      <c r="AN89" s="101" t="n">
        <v>1160</v>
      </c>
      <c r="AO89" s="101" t="n">
        <v>1160</v>
      </c>
      <c r="AP89" s="102" t="n">
        <v>11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6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150</v>
      </c>
      <c r="AO90" s="115" t="n">
        <v>1150</v>
      </c>
      <c r="AP90" s="116" t="n">
        <v>11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5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0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0</v>
      </c>
      <c r="AN91" s="115" t="n">
        <v>1140</v>
      </c>
      <c r="AO91" s="115" t="n">
        <v>1140</v>
      </c>
      <c r="AP91" s="116" t="n">
        <v>114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0</v>
      </c>
      <c r="AN92" s="129" t="n">
        <v>1110</v>
      </c>
      <c r="AO92" s="129" t="n">
        <v>1110</v>
      </c>
      <c r="AP92" s="130" t="n">
        <v>11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6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0</v>
      </c>
      <c r="AN93" s="101" t="n">
        <v>1100</v>
      </c>
      <c r="AO93" s="101" t="n">
        <v>1100</v>
      </c>
      <c r="AP93" s="102" t="n">
        <v>110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0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0</v>
      </c>
      <c r="AN94" s="115" t="n">
        <v>1080</v>
      </c>
      <c r="AO94" s="115" t="n">
        <v>1080</v>
      </c>
      <c r="AP94" s="116" t="n">
        <v>108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8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3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070</v>
      </c>
      <c r="AO95" s="115" t="n">
        <v>1070</v>
      </c>
      <c r="AP95" s="116" t="n">
        <v>10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0</v>
      </c>
      <c r="AN96" s="129" t="n">
        <v>1070</v>
      </c>
      <c r="AO96" s="129" t="n">
        <v>1070</v>
      </c>
      <c r="AP96" s="130" t="n">
        <v>10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0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4</v>
      </c>
      <c r="T98" s="113" t="n">
        <v>0</v>
      </c>
      <c r="U98" s="113" t="n">
        <v>0</v>
      </c>
      <c r="V98" s="113" t="n">
        <v>0</v>
      </c>
      <c r="W98" s="113" t="n">
        <v>464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07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55</v>
      </c>
      <c r="AN99" s="115" t="n">
        <v>1015</v>
      </c>
      <c r="AO99" s="115" t="n">
        <v>1015</v>
      </c>
      <c r="AP99" s="116" t="n">
        <v>10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477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25</v>
      </c>
      <c r="AN100" s="129" t="n">
        <v>985</v>
      </c>
      <c r="AO100" s="129" t="n">
        <v>985</v>
      </c>
      <c r="AP100" s="130" t="n">
        <v>98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8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37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85</v>
      </c>
      <c r="AN101" s="101" t="n">
        <v>945</v>
      </c>
      <c r="AO101" s="101" t="n">
        <v>945</v>
      </c>
      <c r="AP101" s="102" t="n">
        <v>9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417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65</v>
      </c>
      <c r="AN102" s="115" t="n">
        <v>925</v>
      </c>
      <c r="AO102" s="115" t="n">
        <v>925</v>
      </c>
      <c r="AP102" s="116" t="n">
        <v>9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38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347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5</v>
      </c>
      <c r="AN104" s="129" t="n">
        <v>855</v>
      </c>
      <c r="AO104" s="129" t="n">
        <v>855</v>
      </c>
      <c r="AP104" s="130" t="n">
        <v>85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0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0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25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760</v>
      </c>
      <c r="AO106" s="115" t="n">
        <v>760</v>
      </c>
      <c r="AP106" s="116" t="n">
        <v>7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6</v>
      </c>
      <c r="T107" s="113" t="n">
        <v>0</v>
      </c>
      <c r="U107" s="113" t="n">
        <v>0</v>
      </c>
      <c r="V107" s="113" t="n">
        <v>0</v>
      </c>
      <c r="W107" s="113" t="n">
        <v>43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4</v>
      </c>
      <c r="AN107" s="115" t="n">
        <v>720</v>
      </c>
      <c r="AO107" s="115" t="n">
        <v>720</v>
      </c>
      <c r="AP107" s="116" t="n">
        <v>7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6</v>
      </c>
      <c r="T108" s="127" t="n">
        <v>0</v>
      </c>
      <c r="U108" s="127" t="n">
        <v>0</v>
      </c>
      <c r="V108" s="127" t="n">
        <v>0</v>
      </c>
      <c r="W108" s="127" t="n">
        <v>39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4</v>
      </c>
      <c r="AN108" s="129" t="n">
        <v>680</v>
      </c>
      <c r="AO108" s="129" t="n">
        <v>680</v>
      </c>
      <c r="AP108" s="130" t="n">
        <v>6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6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6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9.13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17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70875</v>
      </c>
      <c r="AN109" s="148" t="n">
        <f aca="false">SUM(AN13:AN108)/4000</f>
        <v>20.47</v>
      </c>
      <c r="AO109" s="148" t="n">
        <f aca="false">SUM(AO13:AO108)/4000</f>
        <v>20.47</v>
      </c>
      <c r="AP109" s="148" t="n">
        <f aca="false">SUM(AP13:AP108)/4000</f>
        <v>20.4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47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9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9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8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60</v>
      </c>
      <c r="AN110" s="157" t="n">
        <f aca="false">MAX(AN13:AN108)</f>
        <v>1220</v>
      </c>
      <c r="AO110" s="157" t="n">
        <f aca="false">MAX(AO13:AO108)</f>
        <v>1220</v>
      </c>
      <c r="AP110" s="157" t="n">
        <f aca="false">MAX(AP13:AP108)</f>
        <v>122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4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2T05:15:01Z</dcterms:modified>
  <cp:revision>0</cp:revision>
  <dc:subject/>
  <dc:title/>
</cp:coreProperties>
</file>