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4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2" activeCellId="0" sqref="AA112:AE1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9166666666667</v>
      </c>
      <c r="G5" s="29"/>
      <c r="H5" s="28"/>
      <c r="I5" s="21" t="s">
        <v>10</v>
      </c>
      <c r="J5" s="30" t="n">
        <v>423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6</v>
      </c>
      <c r="T13" s="99" t="n">
        <v>0</v>
      </c>
      <c r="U13" s="99" t="n">
        <v>0</v>
      </c>
      <c r="V13" s="99" t="n">
        <v>0</v>
      </c>
      <c r="W13" s="99" t="n">
        <v>37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4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6</v>
      </c>
      <c r="T14" s="113" t="n">
        <v>0</v>
      </c>
      <c r="U14" s="113" t="n">
        <v>0</v>
      </c>
      <c r="V14" s="113" t="n">
        <v>0</v>
      </c>
      <c r="W14" s="113" t="n">
        <v>35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4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6</v>
      </c>
      <c r="T15" s="113" t="n">
        <v>0</v>
      </c>
      <c r="U15" s="113" t="n">
        <v>0</v>
      </c>
      <c r="V15" s="113" t="n">
        <v>0</v>
      </c>
      <c r="W15" s="113" t="n">
        <v>33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4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6</v>
      </c>
      <c r="T16" s="127" t="n">
        <v>0</v>
      </c>
      <c r="U16" s="127" t="n">
        <v>0</v>
      </c>
      <c r="V16" s="127" t="n">
        <v>0</v>
      </c>
      <c r="W16" s="127" t="n">
        <v>31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4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6</v>
      </c>
      <c r="T17" s="99" t="n">
        <v>0</v>
      </c>
      <c r="U17" s="99" t="n">
        <v>0</v>
      </c>
      <c r="V17" s="99" t="n">
        <v>0</v>
      </c>
      <c r="W17" s="99" t="n">
        <v>29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4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6</v>
      </c>
      <c r="T18" s="113" t="n">
        <v>0</v>
      </c>
      <c r="U18" s="113" t="n">
        <v>0</v>
      </c>
      <c r="V18" s="113" t="n">
        <v>0</v>
      </c>
      <c r="W18" s="113" t="n">
        <v>29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4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6</v>
      </c>
      <c r="T19" s="113" t="n">
        <v>0</v>
      </c>
      <c r="U19" s="113" t="n">
        <v>0</v>
      </c>
      <c r="V19" s="113" t="n">
        <v>0</v>
      </c>
      <c r="W19" s="113" t="n">
        <v>28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4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6</v>
      </c>
      <c r="T20" s="127" t="n">
        <v>0</v>
      </c>
      <c r="U20" s="127" t="n">
        <v>0</v>
      </c>
      <c r="V20" s="127" t="n">
        <v>0</v>
      </c>
      <c r="W20" s="127" t="n">
        <v>27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4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1</v>
      </c>
      <c r="T21" s="99" t="n">
        <v>0</v>
      </c>
      <c r="U21" s="99" t="n">
        <v>0</v>
      </c>
      <c r="V21" s="99" t="n">
        <v>0</v>
      </c>
      <c r="W21" s="99" t="n">
        <v>26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4</v>
      </c>
      <c r="AN21" s="101" t="n">
        <v>545</v>
      </c>
      <c r="AO21" s="101" t="n">
        <v>545</v>
      </c>
      <c r="AP21" s="102" t="n">
        <v>5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6</v>
      </c>
      <c r="T22" s="113" t="n">
        <v>0</v>
      </c>
      <c r="U22" s="113" t="n">
        <v>0</v>
      </c>
      <c r="V22" s="113" t="n">
        <v>0</v>
      </c>
      <c r="W22" s="113" t="n">
        <v>25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4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6</v>
      </c>
      <c r="T23" s="113" t="n">
        <v>0</v>
      </c>
      <c r="U23" s="113" t="n">
        <v>0</v>
      </c>
      <c r="V23" s="113" t="n">
        <v>0</v>
      </c>
      <c r="W23" s="113" t="n">
        <v>24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4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6</v>
      </c>
      <c r="T24" s="127" t="n">
        <v>0</v>
      </c>
      <c r="U24" s="127" t="n">
        <v>0</v>
      </c>
      <c r="V24" s="127" t="n">
        <v>0</v>
      </c>
      <c r="W24" s="127" t="n">
        <v>24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4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6</v>
      </c>
      <c r="T25" s="99" t="n">
        <v>0</v>
      </c>
      <c r="U25" s="99" t="n">
        <v>0</v>
      </c>
      <c r="V25" s="99" t="n">
        <v>0</v>
      </c>
      <c r="W25" s="99" t="n">
        <v>23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4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6</v>
      </c>
      <c r="T26" s="113" t="n">
        <v>0</v>
      </c>
      <c r="U26" s="113" t="n">
        <v>0</v>
      </c>
      <c r="V26" s="113" t="n">
        <v>0</v>
      </c>
      <c r="W26" s="113" t="n">
        <v>23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4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6</v>
      </c>
      <c r="T27" s="113" t="n">
        <v>0</v>
      </c>
      <c r="U27" s="113" t="n">
        <v>0</v>
      </c>
      <c r="V27" s="113" t="n">
        <v>0</v>
      </c>
      <c r="W27" s="113" t="n">
        <v>23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4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6</v>
      </c>
      <c r="T28" s="127" t="n">
        <v>0</v>
      </c>
      <c r="U28" s="127" t="n">
        <v>0</v>
      </c>
      <c r="V28" s="127" t="n">
        <v>0</v>
      </c>
      <c r="W28" s="127" t="n">
        <v>23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4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6</v>
      </c>
      <c r="T29" s="99" t="n">
        <v>0</v>
      </c>
      <c r="U29" s="99" t="n">
        <v>0</v>
      </c>
      <c r="V29" s="99" t="n">
        <v>0</v>
      </c>
      <c r="W29" s="99" t="n">
        <v>23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4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36</v>
      </c>
      <c r="T30" s="113" t="n">
        <v>0</v>
      </c>
      <c r="U30" s="113" t="n">
        <v>0</v>
      </c>
      <c r="V30" s="113" t="n">
        <v>0</v>
      </c>
      <c r="W30" s="113" t="n">
        <v>23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4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6</v>
      </c>
      <c r="T31" s="113" t="n">
        <v>0</v>
      </c>
      <c r="U31" s="113" t="n">
        <v>0</v>
      </c>
      <c r="V31" s="113" t="n">
        <v>0</v>
      </c>
      <c r="W31" s="113" t="n">
        <v>24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4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1</v>
      </c>
      <c r="T32" s="127" t="n">
        <v>0</v>
      </c>
      <c r="U32" s="127" t="n">
        <v>0</v>
      </c>
      <c r="V32" s="127" t="n">
        <v>0</v>
      </c>
      <c r="W32" s="127" t="n">
        <v>25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4</v>
      </c>
      <c r="AN32" s="129" t="n">
        <v>535</v>
      </c>
      <c r="AO32" s="129" t="n">
        <v>535</v>
      </c>
      <c r="AP32" s="130" t="n">
        <v>5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6</v>
      </c>
      <c r="T33" s="99" t="n">
        <v>0</v>
      </c>
      <c r="U33" s="99" t="n">
        <v>0</v>
      </c>
      <c r="V33" s="99" t="n">
        <v>0</v>
      </c>
      <c r="W33" s="99" t="n">
        <v>25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4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56</v>
      </c>
      <c r="T34" s="113" t="n">
        <v>0</v>
      </c>
      <c r="U34" s="113" t="n">
        <v>0</v>
      </c>
      <c r="V34" s="113" t="n">
        <v>0</v>
      </c>
      <c r="W34" s="113" t="n">
        <v>25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4</v>
      </c>
      <c r="AN34" s="115" t="n">
        <v>540</v>
      </c>
      <c r="AO34" s="115" t="n">
        <v>540</v>
      </c>
      <c r="AP34" s="116" t="n">
        <v>5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56</v>
      </c>
      <c r="T35" s="113" t="n">
        <v>0</v>
      </c>
      <c r="U35" s="113" t="n">
        <v>0</v>
      </c>
      <c r="V35" s="113" t="n">
        <v>0</v>
      </c>
      <c r="W35" s="113" t="n">
        <v>25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4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6</v>
      </c>
      <c r="T36" s="127" t="n">
        <v>0</v>
      </c>
      <c r="U36" s="127" t="n">
        <v>0</v>
      </c>
      <c r="V36" s="127" t="n">
        <v>0</v>
      </c>
      <c r="W36" s="127" t="n">
        <v>26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4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6</v>
      </c>
      <c r="T37" s="99" t="n">
        <v>0</v>
      </c>
      <c r="U37" s="99" t="n">
        <v>0</v>
      </c>
      <c r="V37" s="99" t="n">
        <v>0</v>
      </c>
      <c r="W37" s="99" t="n">
        <v>28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4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6</v>
      </c>
      <c r="T38" s="113" t="n">
        <v>0</v>
      </c>
      <c r="U38" s="113" t="n">
        <v>0</v>
      </c>
      <c r="V38" s="113" t="n">
        <v>0</v>
      </c>
      <c r="W38" s="113" t="n">
        <v>30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4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6</v>
      </c>
      <c r="T39" s="113" t="n">
        <v>0</v>
      </c>
      <c r="U39" s="113" t="n">
        <v>0</v>
      </c>
      <c r="V39" s="113" t="n">
        <v>0</v>
      </c>
      <c r="W39" s="113" t="n">
        <v>33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4</v>
      </c>
      <c r="AN39" s="115" t="n">
        <v>620</v>
      </c>
      <c r="AO39" s="115" t="n">
        <v>620</v>
      </c>
      <c r="AP39" s="116" t="n">
        <v>6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71</v>
      </c>
      <c r="T40" s="127" t="n">
        <v>0</v>
      </c>
      <c r="U40" s="127" t="n">
        <v>0</v>
      </c>
      <c r="V40" s="127" t="n">
        <v>0</v>
      </c>
      <c r="W40" s="127" t="n">
        <v>37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4</v>
      </c>
      <c r="AN40" s="129" t="n">
        <v>655</v>
      </c>
      <c r="AO40" s="129" t="n">
        <v>655</v>
      </c>
      <c r="AP40" s="130" t="n">
        <v>6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5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06</v>
      </c>
      <c r="T41" s="99" t="n">
        <v>0</v>
      </c>
      <c r="U41" s="99" t="n">
        <v>0</v>
      </c>
      <c r="V41" s="99" t="n">
        <v>0</v>
      </c>
      <c r="W41" s="99" t="n">
        <v>40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4</v>
      </c>
      <c r="AN41" s="101" t="n">
        <v>690</v>
      </c>
      <c r="AO41" s="101" t="n">
        <v>690</v>
      </c>
      <c r="AP41" s="102" t="n">
        <v>6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9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6</v>
      </c>
      <c r="T42" s="113" t="n">
        <v>0</v>
      </c>
      <c r="U42" s="113" t="n">
        <v>0</v>
      </c>
      <c r="V42" s="113" t="n">
        <v>0</v>
      </c>
      <c r="W42" s="113" t="n">
        <v>43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4</v>
      </c>
      <c r="AN42" s="115" t="n">
        <v>720</v>
      </c>
      <c r="AO42" s="115" t="n">
        <v>720</v>
      </c>
      <c r="AP42" s="116" t="n">
        <v>7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2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6</v>
      </c>
      <c r="T43" s="113" t="n">
        <v>0</v>
      </c>
      <c r="U43" s="113" t="n">
        <v>0</v>
      </c>
      <c r="V43" s="113" t="n">
        <v>0</v>
      </c>
      <c r="W43" s="113" t="n">
        <v>45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4</v>
      </c>
      <c r="AN43" s="115" t="n">
        <v>740</v>
      </c>
      <c r="AO43" s="115" t="n">
        <v>740</v>
      </c>
      <c r="AP43" s="116" t="n">
        <v>7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6</v>
      </c>
      <c r="AD44" s="129" t="n">
        <v>25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760</v>
      </c>
      <c r="AO44" s="129" t="n">
        <v>760</v>
      </c>
      <c r="AP44" s="130" t="n">
        <v>7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6</v>
      </c>
      <c r="AD45" s="101" t="n">
        <v>26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0</v>
      </c>
      <c r="AN45" s="101" t="n">
        <v>770</v>
      </c>
      <c r="AO45" s="101" t="n">
        <v>770</v>
      </c>
      <c r="AP45" s="102" t="n">
        <v>7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7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6</v>
      </c>
      <c r="AD46" s="115" t="n">
        <v>27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0</v>
      </c>
      <c r="AN46" s="115" t="n">
        <v>780</v>
      </c>
      <c r="AO46" s="115" t="n">
        <v>780</v>
      </c>
      <c r="AP46" s="116" t="n">
        <v>7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8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6</v>
      </c>
      <c r="AD47" s="115" t="n">
        <v>29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0</v>
      </c>
      <c r="AN47" s="115" t="n">
        <v>800</v>
      </c>
      <c r="AO47" s="115" t="n">
        <v>800</v>
      </c>
      <c r="AP47" s="116" t="n">
        <v>8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6</v>
      </c>
      <c r="AD48" s="129" t="n">
        <v>30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0</v>
      </c>
      <c r="AN48" s="129" t="n">
        <v>810</v>
      </c>
      <c r="AO48" s="129" t="n">
        <v>810</v>
      </c>
      <c r="AP48" s="130" t="n">
        <v>8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6</v>
      </c>
      <c r="AD49" s="101" t="n">
        <v>31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825</v>
      </c>
      <c r="AO49" s="101" t="n">
        <v>825</v>
      </c>
      <c r="AP49" s="102" t="n">
        <v>8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2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6</v>
      </c>
      <c r="AD50" s="115" t="n">
        <v>3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0</v>
      </c>
      <c r="AN50" s="115" t="n">
        <v>830</v>
      </c>
      <c r="AO50" s="115" t="n">
        <v>830</v>
      </c>
      <c r="AP50" s="116" t="n">
        <v>8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3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6</v>
      </c>
      <c r="AD51" s="115" t="n">
        <v>31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0</v>
      </c>
      <c r="AN51" s="115" t="n">
        <v>820</v>
      </c>
      <c r="AO51" s="115" t="n">
        <v>820</v>
      </c>
      <c r="AP51" s="116" t="n">
        <v>8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6</v>
      </c>
      <c r="AD52" s="129" t="n">
        <v>31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0</v>
      </c>
      <c r="AN52" s="129" t="n">
        <v>820</v>
      </c>
      <c r="AO52" s="129" t="n">
        <v>820</v>
      </c>
      <c r="AP52" s="130" t="n">
        <v>8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6</v>
      </c>
      <c r="AD53" s="101" t="n">
        <v>32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835</v>
      </c>
      <c r="AO53" s="101" t="n">
        <v>835</v>
      </c>
      <c r="AP53" s="102" t="n">
        <v>8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3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6</v>
      </c>
      <c r="AD54" s="115" t="n">
        <v>34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0</v>
      </c>
      <c r="AN54" s="115" t="n">
        <v>850</v>
      </c>
      <c r="AO54" s="115" t="n">
        <v>850</v>
      </c>
      <c r="AP54" s="116" t="n">
        <v>8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5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6</v>
      </c>
      <c r="AD55" s="115" t="n">
        <v>34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0</v>
      </c>
      <c r="AN55" s="115" t="n">
        <v>850</v>
      </c>
      <c r="AO55" s="115" t="n">
        <v>850</v>
      </c>
      <c r="AP55" s="116" t="n">
        <v>8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6</v>
      </c>
      <c r="AD56" s="129" t="n">
        <v>36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0</v>
      </c>
      <c r="AN56" s="129" t="n">
        <v>870</v>
      </c>
      <c r="AO56" s="129" t="n">
        <v>870</v>
      </c>
      <c r="AP56" s="130" t="n">
        <v>8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6</v>
      </c>
      <c r="AD57" s="101" t="n">
        <v>36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0</v>
      </c>
      <c r="AN57" s="101" t="n">
        <v>870</v>
      </c>
      <c r="AO57" s="101" t="n">
        <v>870</v>
      </c>
      <c r="AP57" s="102" t="n">
        <v>8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7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6</v>
      </c>
      <c r="AD58" s="115" t="n">
        <v>37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20</v>
      </c>
      <c r="AN58" s="115" t="n">
        <v>880</v>
      </c>
      <c r="AO58" s="115" t="n">
        <v>880</v>
      </c>
      <c r="AP58" s="116" t="n">
        <v>8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8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6</v>
      </c>
      <c r="AD59" s="115" t="n">
        <v>38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0</v>
      </c>
      <c r="AN59" s="115" t="n">
        <v>890</v>
      </c>
      <c r="AO59" s="115" t="n">
        <v>890</v>
      </c>
      <c r="AP59" s="116" t="n">
        <v>8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6</v>
      </c>
      <c r="AD60" s="129" t="n">
        <v>40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50</v>
      </c>
      <c r="AN60" s="129" t="n">
        <v>910</v>
      </c>
      <c r="AO60" s="129" t="n">
        <v>910</v>
      </c>
      <c r="AP60" s="130" t="n">
        <v>9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6</v>
      </c>
      <c r="AD61" s="101" t="n">
        <v>41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0</v>
      </c>
      <c r="AN61" s="101" t="n">
        <v>920</v>
      </c>
      <c r="AO61" s="101" t="n">
        <v>920</v>
      </c>
      <c r="AP61" s="102" t="n">
        <v>9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2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6</v>
      </c>
      <c r="AD62" s="115" t="n">
        <v>42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0</v>
      </c>
      <c r="AN62" s="115" t="n">
        <v>930</v>
      </c>
      <c r="AO62" s="115" t="n">
        <v>930</v>
      </c>
      <c r="AP62" s="116" t="n">
        <v>9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3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6</v>
      </c>
      <c r="AD63" s="115" t="n">
        <v>412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0</v>
      </c>
      <c r="AN63" s="115" t="n">
        <v>920</v>
      </c>
      <c r="AO63" s="115" t="n">
        <v>920</v>
      </c>
      <c r="AP63" s="116" t="n">
        <v>9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6</v>
      </c>
      <c r="AD64" s="129" t="n">
        <v>417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925</v>
      </c>
      <c r="AO64" s="129" t="n">
        <v>925</v>
      </c>
      <c r="AP64" s="130" t="n">
        <v>9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2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6</v>
      </c>
      <c r="AD65" s="101" t="n">
        <v>407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5</v>
      </c>
      <c r="AN65" s="101" t="n">
        <v>915</v>
      </c>
      <c r="AO65" s="101" t="n">
        <v>915</v>
      </c>
      <c r="AP65" s="102" t="n">
        <v>9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15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6</v>
      </c>
      <c r="AD66" s="115" t="n">
        <v>40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50</v>
      </c>
      <c r="AN66" s="115" t="n">
        <v>910</v>
      </c>
      <c r="AO66" s="115" t="n">
        <v>910</v>
      </c>
      <c r="AP66" s="116" t="n">
        <v>9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1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6</v>
      </c>
      <c r="AD67" s="115" t="n">
        <v>38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30</v>
      </c>
      <c r="AN67" s="115" t="n">
        <v>890</v>
      </c>
      <c r="AO67" s="115" t="n">
        <v>890</v>
      </c>
      <c r="AP67" s="116" t="n">
        <v>8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6</v>
      </c>
      <c r="AD68" s="129" t="n">
        <v>35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5</v>
      </c>
      <c r="AN68" s="129" t="n">
        <v>865</v>
      </c>
      <c r="AO68" s="129" t="n">
        <v>865</v>
      </c>
      <c r="AP68" s="130" t="n">
        <v>8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6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6</v>
      </c>
      <c r="AD69" s="101" t="n">
        <v>32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75</v>
      </c>
      <c r="AN69" s="101" t="n">
        <v>835</v>
      </c>
      <c r="AO69" s="101" t="n">
        <v>835</v>
      </c>
      <c r="AP69" s="102" t="n">
        <v>8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35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6</v>
      </c>
      <c r="AD70" s="115" t="n">
        <v>31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0</v>
      </c>
      <c r="AN70" s="115" t="n">
        <v>820</v>
      </c>
      <c r="AO70" s="115" t="n">
        <v>820</v>
      </c>
      <c r="AP70" s="116" t="n">
        <v>8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2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6</v>
      </c>
      <c r="AD71" s="115" t="n">
        <v>29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0</v>
      </c>
      <c r="AN71" s="115" t="n">
        <v>800</v>
      </c>
      <c r="AO71" s="115" t="n">
        <v>800</v>
      </c>
      <c r="AP71" s="116" t="n">
        <v>8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6</v>
      </c>
      <c r="AD72" s="129" t="n">
        <v>27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20</v>
      </c>
      <c r="AN72" s="129" t="n">
        <v>780</v>
      </c>
      <c r="AO72" s="129" t="n">
        <v>780</v>
      </c>
      <c r="AP72" s="130" t="n">
        <v>7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6</v>
      </c>
      <c r="AD73" s="101" t="n">
        <v>25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0</v>
      </c>
      <c r="AN73" s="101" t="n">
        <v>760</v>
      </c>
      <c r="AO73" s="101" t="n">
        <v>760</v>
      </c>
      <c r="AP73" s="102" t="n">
        <v>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6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6</v>
      </c>
      <c r="AD74" s="115" t="n">
        <v>23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0</v>
      </c>
      <c r="AN74" s="115" t="n">
        <v>740</v>
      </c>
      <c r="AO74" s="115" t="n">
        <v>740</v>
      </c>
      <c r="AP74" s="116" t="n">
        <v>7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4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6</v>
      </c>
      <c r="AD75" s="115" t="n">
        <v>232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80</v>
      </c>
      <c r="AN75" s="115" t="n">
        <v>740</v>
      </c>
      <c r="AO75" s="115" t="n">
        <v>740</v>
      </c>
      <c r="AP75" s="116" t="n">
        <v>7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6</v>
      </c>
      <c r="AD76" s="129" t="n">
        <v>23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0</v>
      </c>
      <c r="AN76" s="129" t="n">
        <v>740</v>
      </c>
      <c r="AO76" s="129" t="n">
        <v>740</v>
      </c>
      <c r="AP76" s="130" t="n">
        <v>7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6</v>
      </c>
      <c r="AD77" s="101" t="n">
        <v>23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0</v>
      </c>
      <c r="AN77" s="101" t="n">
        <v>740</v>
      </c>
      <c r="AO77" s="101" t="n">
        <v>740</v>
      </c>
      <c r="AP77" s="102" t="n">
        <v>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4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6</v>
      </c>
      <c r="AD78" s="115" t="n">
        <v>25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0</v>
      </c>
      <c r="AN78" s="115" t="n">
        <v>760</v>
      </c>
      <c r="AO78" s="115" t="n">
        <v>760</v>
      </c>
      <c r="AP78" s="116" t="n">
        <v>7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6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6</v>
      </c>
      <c r="AD79" s="115" t="n">
        <v>287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35</v>
      </c>
      <c r="AN79" s="115" t="n">
        <v>795</v>
      </c>
      <c r="AO79" s="115" t="n">
        <v>795</v>
      </c>
      <c r="AP79" s="116" t="n">
        <v>7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6</v>
      </c>
      <c r="AD80" s="129" t="n">
        <v>32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70</v>
      </c>
      <c r="AN80" s="129" t="n">
        <v>830</v>
      </c>
      <c r="AO80" s="129" t="n">
        <v>830</v>
      </c>
      <c r="AP80" s="130" t="n">
        <v>8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6</v>
      </c>
      <c r="AD81" s="101" t="n">
        <v>39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45</v>
      </c>
      <c r="AN81" s="101" t="n">
        <v>905</v>
      </c>
      <c r="AO81" s="101" t="n">
        <v>905</v>
      </c>
      <c r="AP81" s="102" t="n">
        <v>9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05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6</v>
      </c>
      <c r="AD82" s="115" t="n">
        <v>472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0</v>
      </c>
      <c r="AN82" s="115" t="n">
        <v>980</v>
      </c>
      <c r="AO82" s="115" t="n">
        <v>980</v>
      </c>
      <c r="AP82" s="116" t="n">
        <v>9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8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0</v>
      </c>
      <c r="AN83" s="115" t="n">
        <v>1050</v>
      </c>
      <c r="AO83" s="115" t="n">
        <v>1050</v>
      </c>
      <c r="AP83" s="116" t="n">
        <v>10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0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0</v>
      </c>
      <c r="AN85" s="101" t="n">
        <v>1060</v>
      </c>
      <c r="AO85" s="101" t="n">
        <v>1060</v>
      </c>
      <c r="AP85" s="102" t="n">
        <v>10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6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055</v>
      </c>
      <c r="AO86" s="115" t="n">
        <v>1055</v>
      </c>
      <c r="AP86" s="116" t="n">
        <v>10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5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0</v>
      </c>
      <c r="AN87" s="115" t="n">
        <v>1050</v>
      </c>
      <c r="AO87" s="115" t="n">
        <v>1050</v>
      </c>
      <c r="AP87" s="116" t="n">
        <v>10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050</v>
      </c>
      <c r="AO88" s="129" t="n">
        <v>1050</v>
      </c>
      <c r="AP88" s="130" t="n">
        <v>10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4</v>
      </c>
      <c r="T89" s="99" t="n">
        <v>0</v>
      </c>
      <c r="U89" s="99" t="n">
        <v>0</v>
      </c>
      <c r="V89" s="99" t="n">
        <v>0</v>
      </c>
      <c r="W89" s="99" t="n">
        <v>464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6</v>
      </c>
      <c r="AN89" s="101" t="n">
        <v>1040</v>
      </c>
      <c r="AO89" s="101" t="n">
        <v>1040</v>
      </c>
      <c r="AP89" s="102" t="n">
        <v>10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4</v>
      </c>
      <c r="T90" s="113" t="n">
        <v>0</v>
      </c>
      <c r="U90" s="113" t="n">
        <v>0</v>
      </c>
      <c r="V90" s="113" t="n">
        <v>0</v>
      </c>
      <c r="W90" s="113" t="n">
        <v>464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6</v>
      </c>
      <c r="AN90" s="115" t="n">
        <v>1040</v>
      </c>
      <c r="AO90" s="115" t="n">
        <v>1040</v>
      </c>
      <c r="AP90" s="116" t="n">
        <v>10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4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6</v>
      </c>
      <c r="AD91" s="115" t="n">
        <v>522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0</v>
      </c>
      <c r="AN91" s="115" t="n">
        <v>1030</v>
      </c>
      <c r="AO91" s="115" t="n">
        <v>1030</v>
      </c>
      <c r="AP91" s="116" t="n">
        <v>10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6</v>
      </c>
      <c r="AD92" s="129" t="n">
        <v>517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5</v>
      </c>
      <c r="AN92" s="129" t="n">
        <v>1025</v>
      </c>
      <c r="AO92" s="129" t="n">
        <v>1025</v>
      </c>
      <c r="AP92" s="130" t="n">
        <v>10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6</v>
      </c>
      <c r="AD93" s="101" t="n">
        <v>51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0</v>
      </c>
      <c r="AN93" s="101" t="n">
        <v>1020</v>
      </c>
      <c r="AO93" s="101" t="n">
        <v>1020</v>
      </c>
      <c r="AP93" s="102" t="n">
        <v>10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2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6</v>
      </c>
      <c r="AD94" s="115" t="n">
        <v>51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0</v>
      </c>
      <c r="AN94" s="115" t="n">
        <v>1020</v>
      </c>
      <c r="AO94" s="115" t="n">
        <v>1020</v>
      </c>
      <c r="AP94" s="116" t="n">
        <v>10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2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6</v>
      </c>
      <c r="AD95" s="115" t="n">
        <v>50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0</v>
      </c>
      <c r="AN95" s="115" t="n">
        <v>1010</v>
      </c>
      <c r="AO95" s="115" t="n">
        <v>1010</v>
      </c>
      <c r="AP95" s="116" t="n">
        <v>10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6</v>
      </c>
      <c r="AD96" s="129" t="n">
        <v>502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0</v>
      </c>
      <c r="AN96" s="129" t="n">
        <v>1010</v>
      </c>
      <c r="AO96" s="129" t="n">
        <v>1010</v>
      </c>
      <c r="AP96" s="130" t="n">
        <v>10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6</v>
      </c>
      <c r="AD97" s="101" t="n">
        <v>49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0</v>
      </c>
      <c r="AN97" s="101" t="n">
        <v>1000</v>
      </c>
      <c r="AO97" s="101" t="n">
        <v>1000</v>
      </c>
      <c r="AP97" s="102" t="n">
        <v>10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0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6</v>
      </c>
      <c r="AD98" s="115" t="n">
        <v>48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0</v>
      </c>
      <c r="AN98" s="115" t="n">
        <v>990</v>
      </c>
      <c r="AO98" s="115" t="n">
        <v>990</v>
      </c>
      <c r="AP98" s="116" t="n">
        <v>9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9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6</v>
      </c>
      <c r="AD99" s="115" t="n">
        <v>46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970</v>
      </c>
      <c r="AO99" s="115" t="n">
        <v>970</v>
      </c>
      <c r="AP99" s="116" t="n">
        <v>9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6</v>
      </c>
      <c r="AD100" s="129" t="n">
        <v>44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0</v>
      </c>
      <c r="AN100" s="129" t="n">
        <v>950</v>
      </c>
      <c r="AO100" s="129" t="n">
        <v>950</v>
      </c>
      <c r="AP100" s="130" t="n">
        <v>9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6</v>
      </c>
      <c r="AD101" s="101" t="n">
        <v>40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0</v>
      </c>
      <c r="AN101" s="101" t="n">
        <v>910</v>
      </c>
      <c r="AO101" s="101" t="n">
        <v>910</v>
      </c>
      <c r="AP101" s="102" t="n">
        <v>9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6</v>
      </c>
      <c r="AD102" s="115" t="n">
        <v>38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0</v>
      </c>
      <c r="AN102" s="115" t="n">
        <v>890</v>
      </c>
      <c r="AO102" s="115" t="n">
        <v>890</v>
      </c>
      <c r="AP102" s="116" t="n">
        <v>8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6</v>
      </c>
      <c r="AD103" s="115" t="n">
        <v>36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0</v>
      </c>
      <c r="AN103" s="115" t="n">
        <v>870</v>
      </c>
      <c r="AO103" s="115" t="n">
        <v>870</v>
      </c>
      <c r="AP103" s="116" t="n">
        <v>8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6</v>
      </c>
      <c r="AD104" s="129" t="n">
        <v>34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6</v>
      </c>
      <c r="AD105" s="101" t="n">
        <v>30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0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0</v>
      </c>
      <c r="T106" s="113" t="n">
        <v>0</v>
      </c>
      <c r="U106" s="113" t="n">
        <v>0</v>
      </c>
      <c r="V106" s="113" t="n">
        <v>0</v>
      </c>
      <c r="W106" s="113" t="n">
        <v>4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6</v>
      </c>
      <c r="AD106" s="115" t="n">
        <v>26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0</v>
      </c>
      <c r="AN106" s="115" t="n">
        <v>750</v>
      </c>
      <c r="AO106" s="115" t="n">
        <v>750</v>
      </c>
      <c r="AP106" s="116" t="n">
        <v>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26</v>
      </c>
      <c r="T107" s="113" t="n">
        <v>0</v>
      </c>
      <c r="U107" s="113" t="n">
        <v>0</v>
      </c>
      <c r="V107" s="113" t="n">
        <v>0</v>
      </c>
      <c r="W107" s="113" t="n">
        <v>42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4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86</v>
      </c>
      <c r="T108" s="127" t="n">
        <v>0</v>
      </c>
      <c r="U108" s="127" t="n">
        <v>0</v>
      </c>
      <c r="V108" s="127" t="n">
        <v>0</v>
      </c>
      <c r="W108" s="127" t="n">
        <v>38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4</v>
      </c>
      <c r="AN108" s="129" t="n">
        <v>670</v>
      </c>
      <c r="AO108" s="129" t="n">
        <v>670</v>
      </c>
      <c r="AP108" s="130" t="n">
        <v>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17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717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64</v>
      </c>
      <c r="AD109" s="148" t="n">
        <f aca="false">SUM(AD13:AD108)/4000</f>
        <v>7.96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2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146</v>
      </c>
      <c r="AN109" s="148" t="n">
        <f aca="false">SUM(AN13:AN108)/4000</f>
        <v>18.86375</v>
      </c>
      <c r="AO109" s="148" t="n">
        <f aca="false">SUM(AO13:AO108)/4000</f>
        <v>18.86375</v>
      </c>
      <c r="AP109" s="148" t="n">
        <f aca="false">SUM(AP13:AP108)/4000</f>
        <v>18.86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8.86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4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4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00</v>
      </c>
      <c r="AN110" s="157" t="n">
        <f aca="false">MAX(AN13:AN108)</f>
        <v>1060</v>
      </c>
      <c r="AO110" s="157" t="n">
        <f aca="false">MAX(AO13:AO108)</f>
        <v>1060</v>
      </c>
      <c r="AP110" s="157" t="n">
        <f aca="false">MAX(AP13:AP108)</f>
        <v>10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3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3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6</v>
      </c>
      <c r="AD111" s="175" t="n">
        <f aca="false">MIN(AD13:AD108)</f>
        <v>232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3T04:49:48Z</dcterms:modified>
  <cp:revision>0</cp:revision>
  <dc:subject/>
  <dc:title/>
</cp:coreProperties>
</file>