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31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5</v>
      </c>
      <c r="T21" s="99" t="n">
        <v>0</v>
      </c>
      <c r="U21" s="99" t="n">
        <v>0</v>
      </c>
      <c r="V21" s="99" t="n">
        <v>0</v>
      </c>
      <c r="W21" s="99" t="n">
        <v>2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45</v>
      </c>
      <c r="AO21" s="101" t="n">
        <v>545</v>
      </c>
      <c r="AP21" s="102" t="n">
        <v>5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5</v>
      </c>
      <c r="T29" s="99" t="n">
        <v>0</v>
      </c>
      <c r="U29" s="99" t="n">
        <v>0</v>
      </c>
      <c r="V29" s="99" t="n">
        <v>0</v>
      </c>
      <c r="W29" s="99" t="n">
        <v>2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35</v>
      </c>
      <c r="AO29" s="101" t="n">
        <v>535</v>
      </c>
      <c r="AP29" s="102" t="n">
        <v>5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5</v>
      </c>
      <c r="T30" s="113" t="n">
        <v>0</v>
      </c>
      <c r="U30" s="113" t="n">
        <v>0</v>
      </c>
      <c r="V30" s="113" t="n">
        <v>0</v>
      </c>
      <c r="W30" s="113" t="n">
        <v>2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35</v>
      </c>
      <c r="AO30" s="115" t="n">
        <v>535</v>
      </c>
      <c r="AP30" s="116" t="n">
        <v>5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0</v>
      </c>
      <c r="T37" s="99" t="n">
        <v>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0</v>
      </c>
      <c r="T38" s="113" t="n">
        <v>0</v>
      </c>
      <c r="U38" s="113" t="n">
        <v>0</v>
      </c>
      <c r="V38" s="113" t="n">
        <v>0</v>
      </c>
      <c r="W38" s="113" t="n">
        <v>3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0</v>
      </c>
      <c r="T39" s="113" t="n">
        <v>0</v>
      </c>
      <c r="U39" s="113" t="n">
        <v>0</v>
      </c>
      <c r="V39" s="113" t="n">
        <v>0</v>
      </c>
      <c r="W39" s="113" t="n">
        <v>3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0</v>
      </c>
      <c r="T40" s="127" t="n">
        <v>0</v>
      </c>
      <c r="U40" s="127" t="n">
        <v>0</v>
      </c>
      <c r="V40" s="127" t="n">
        <v>0</v>
      </c>
      <c r="W40" s="127" t="n">
        <v>3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60</v>
      </c>
      <c r="AO40" s="129" t="n">
        <v>660</v>
      </c>
      <c r="AP40" s="130" t="n">
        <v>6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690</v>
      </c>
      <c r="AO41" s="101" t="n">
        <v>690</v>
      </c>
      <c r="AP41" s="102" t="n">
        <v>6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5</v>
      </c>
      <c r="T42" s="113" t="n">
        <v>0</v>
      </c>
      <c r="U42" s="113" t="n">
        <v>0</v>
      </c>
      <c r="V42" s="113" t="n">
        <v>0</v>
      </c>
      <c r="W42" s="113" t="n">
        <v>4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25</v>
      </c>
      <c r="AO42" s="115" t="n">
        <v>725</v>
      </c>
      <c r="AP42" s="116" t="n">
        <v>7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4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745</v>
      </c>
      <c r="AO43" s="115" t="n">
        <v>745</v>
      </c>
      <c r="AP43" s="116" t="n">
        <v>7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9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0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0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3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835</v>
      </c>
      <c r="AO49" s="101" t="n">
        <v>835</v>
      </c>
      <c r="AP49" s="102" t="n">
        <v>8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3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0</v>
      </c>
      <c r="AN50" s="115" t="n">
        <v>840</v>
      </c>
      <c r="AO50" s="115" t="n">
        <v>840</v>
      </c>
      <c r="AP50" s="116" t="n">
        <v>8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4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4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0</v>
      </c>
      <c r="AN51" s="115" t="n">
        <v>850</v>
      </c>
      <c r="AO51" s="115" t="n">
        <v>850</v>
      </c>
      <c r="AP51" s="116" t="n">
        <v>8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5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6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0</v>
      </c>
      <c r="AN53" s="101" t="n">
        <v>870</v>
      </c>
      <c r="AO53" s="101" t="n">
        <v>870</v>
      </c>
      <c r="AP53" s="102" t="n">
        <v>8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7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875</v>
      </c>
      <c r="AO54" s="115" t="n">
        <v>875</v>
      </c>
      <c r="AP54" s="116" t="n">
        <v>8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7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880</v>
      </c>
      <c r="AO55" s="115" t="n">
        <v>880</v>
      </c>
      <c r="AP55" s="116" t="n">
        <v>8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8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885</v>
      </c>
      <c r="AO56" s="129" t="n">
        <v>885</v>
      </c>
      <c r="AP56" s="130" t="n">
        <v>8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9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41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915</v>
      </c>
      <c r="AO58" s="115" t="n">
        <v>915</v>
      </c>
      <c r="AP58" s="116" t="n">
        <v>9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2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925</v>
      </c>
      <c r="AO59" s="115" t="n">
        <v>925</v>
      </c>
      <c r="AP59" s="116" t="n">
        <v>9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3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935</v>
      </c>
      <c r="AO60" s="129" t="n">
        <v>935</v>
      </c>
      <c r="AP60" s="130" t="n">
        <v>9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3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3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0</v>
      </c>
      <c r="AN62" s="115" t="n">
        <v>940</v>
      </c>
      <c r="AO62" s="115" t="n">
        <v>940</v>
      </c>
      <c r="AP62" s="116" t="n">
        <v>9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4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3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4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945</v>
      </c>
      <c r="AO64" s="129" t="n">
        <v>945</v>
      </c>
      <c r="AP64" s="130" t="n">
        <v>9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2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0</v>
      </c>
      <c r="AN65" s="101" t="n">
        <v>930</v>
      </c>
      <c r="AO65" s="101" t="n">
        <v>930</v>
      </c>
      <c r="AP65" s="102" t="n">
        <v>9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0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0</v>
      </c>
      <c r="AN66" s="115" t="n">
        <v>910</v>
      </c>
      <c r="AO66" s="115" t="n">
        <v>910</v>
      </c>
      <c r="AP66" s="116" t="n">
        <v>9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1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7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5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5</v>
      </c>
      <c r="AN68" s="129" t="n">
        <v>855</v>
      </c>
      <c r="AO68" s="129" t="n">
        <v>855</v>
      </c>
      <c r="AP68" s="130" t="n">
        <v>8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5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0</v>
      </c>
      <c r="AN69" s="101" t="n">
        <v>840</v>
      </c>
      <c r="AO69" s="101" t="n">
        <v>840</v>
      </c>
      <c r="AP69" s="102" t="n">
        <v>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2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0</v>
      </c>
      <c r="AN70" s="115" t="n">
        <v>830</v>
      </c>
      <c r="AO70" s="115" t="n">
        <v>830</v>
      </c>
      <c r="AP70" s="116" t="n">
        <v>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1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60</v>
      </c>
      <c r="AN71" s="115" t="n">
        <v>820</v>
      </c>
      <c r="AO71" s="115" t="n">
        <v>820</v>
      </c>
      <c r="AP71" s="116" t="n">
        <v>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8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0</v>
      </c>
      <c r="AN72" s="129" t="n">
        <v>790</v>
      </c>
      <c r="AO72" s="129" t="n">
        <v>790</v>
      </c>
      <c r="AP72" s="130" t="n">
        <v>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0</v>
      </c>
      <c r="AN73" s="101" t="n">
        <v>770</v>
      </c>
      <c r="AO73" s="101" t="n">
        <v>770</v>
      </c>
      <c r="AP73" s="102" t="n">
        <v>7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7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6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0</v>
      </c>
      <c r="AN74" s="115" t="n">
        <v>770</v>
      </c>
      <c r="AO74" s="115" t="n">
        <v>770</v>
      </c>
      <c r="AP74" s="116" t="n">
        <v>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5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0</v>
      </c>
      <c r="AN75" s="115" t="n">
        <v>760</v>
      </c>
      <c r="AO75" s="115" t="n">
        <v>760</v>
      </c>
      <c r="AP75" s="116" t="n">
        <v>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0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5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760</v>
      </c>
      <c r="AO77" s="101" t="n">
        <v>760</v>
      </c>
      <c r="AP77" s="102" t="n">
        <v>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6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10</v>
      </c>
      <c r="AN78" s="115" t="n">
        <v>770</v>
      </c>
      <c r="AO78" s="115" t="n">
        <v>770</v>
      </c>
      <c r="AP78" s="116" t="n">
        <v>7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7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8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0</v>
      </c>
      <c r="AN79" s="115" t="n">
        <v>790</v>
      </c>
      <c r="AO79" s="115" t="n">
        <v>790</v>
      </c>
      <c r="AP79" s="116" t="n">
        <v>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1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60</v>
      </c>
      <c r="AN80" s="129" t="n">
        <v>820</v>
      </c>
      <c r="AO80" s="129" t="n">
        <v>820</v>
      </c>
      <c r="AP80" s="130" t="n">
        <v>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36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0</v>
      </c>
      <c r="AN81" s="101" t="n">
        <v>870</v>
      </c>
      <c r="AO81" s="101" t="n">
        <v>870</v>
      </c>
      <c r="AP81" s="102" t="n">
        <v>8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5</v>
      </c>
      <c r="T82" s="113" t="n">
        <v>0</v>
      </c>
      <c r="U82" s="113" t="n">
        <v>0</v>
      </c>
      <c r="V82" s="113" t="n">
        <v>0</v>
      </c>
      <c r="W82" s="113" t="n">
        <v>46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41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0</v>
      </c>
      <c r="AN82" s="115" t="n">
        <v>925</v>
      </c>
      <c r="AO82" s="115" t="n">
        <v>925</v>
      </c>
      <c r="AP82" s="116" t="n">
        <v>9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2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486</v>
      </c>
      <c r="AE83" s="115" t="n">
        <v>0</v>
      </c>
      <c r="AF83" s="115" t="n">
        <v>0</v>
      </c>
      <c r="AG83" s="115" t="n">
        <v>0</v>
      </c>
      <c r="AH83" s="115" t="n">
        <v>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0</v>
      </c>
      <c r="AN83" s="115" t="n">
        <v>1000</v>
      </c>
      <c r="AO83" s="115" t="n">
        <v>1000</v>
      </c>
      <c r="AP83" s="116" t="n">
        <v>10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055</v>
      </c>
      <c r="AO85" s="101" t="n">
        <v>1055</v>
      </c>
      <c r="AP85" s="102" t="n">
        <v>10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045</v>
      </c>
      <c r="AO87" s="115" t="n">
        <v>1045</v>
      </c>
      <c r="AP87" s="116" t="n">
        <v>10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0</v>
      </c>
      <c r="AN88" s="129" t="n">
        <v>1040</v>
      </c>
      <c r="AO88" s="129" t="n">
        <v>1040</v>
      </c>
      <c r="AP88" s="130" t="n">
        <v>10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1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0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1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0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0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06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0</v>
      </c>
      <c r="AN92" s="129" t="n">
        <v>1010</v>
      </c>
      <c r="AO92" s="129" t="n">
        <v>1010</v>
      </c>
      <c r="AP92" s="130" t="n">
        <v>10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0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5</v>
      </c>
      <c r="AN93" s="101" t="n">
        <v>1005</v>
      </c>
      <c r="AO93" s="101" t="n">
        <v>1005</v>
      </c>
      <c r="AP93" s="102" t="n">
        <v>10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9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8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8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7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6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4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950</v>
      </c>
      <c r="AO99" s="115" t="n">
        <v>950</v>
      </c>
      <c r="AP99" s="116" t="n">
        <v>9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3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940</v>
      </c>
      <c r="AO100" s="129" t="n">
        <v>940</v>
      </c>
      <c r="AP100" s="130" t="n">
        <v>9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9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00</v>
      </c>
      <c r="AO101" s="101" t="n">
        <v>900</v>
      </c>
      <c r="AP101" s="102" t="n">
        <v>9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850</v>
      </c>
      <c r="AO103" s="115" t="n">
        <v>850</v>
      </c>
      <c r="AP103" s="116" t="n">
        <v>8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1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0</v>
      </c>
      <c r="AN104" s="129" t="n">
        <v>820</v>
      </c>
      <c r="AO104" s="129" t="n">
        <v>820</v>
      </c>
      <c r="AP104" s="130" t="n">
        <v>8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790</v>
      </c>
      <c r="AO105" s="101" t="n">
        <v>790</v>
      </c>
      <c r="AP105" s="102" t="n">
        <v>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0</v>
      </c>
      <c r="AN106" s="115" t="n">
        <v>730</v>
      </c>
      <c r="AO106" s="115" t="n">
        <v>730</v>
      </c>
      <c r="AP106" s="116" t="n">
        <v>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5</v>
      </c>
      <c r="T107" s="113" t="n">
        <v>0</v>
      </c>
      <c r="U107" s="113" t="n">
        <v>0</v>
      </c>
      <c r="V107" s="113" t="n">
        <v>0</v>
      </c>
      <c r="W107" s="113" t="n">
        <v>4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695</v>
      </c>
      <c r="AO107" s="115" t="n">
        <v>695</v>
      </c>
      <c r="AP107" s="116" t="n">
        <v>6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0</v>
      </c>
      <c r="T108" s="127" t="n">
        <v>0</v>
      </c>
      <c r="U108" s="127" t="n">
        <v>0</v>
      </c>
      <c r="V108" s="127" t="n">
        <v>0</v>
      </c>
      <c r="W108" s="127" t="n">
        <v>3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0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04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13</v>
      </c>
      <c r="AN109" s="148" t="n">
        <f aca="false">SUM(AN13:AN108)/4000</f>
        <v>18.93125</v>
      </c>
      <c r="AO109" s="148" t="n">
        <f aca="false">SUM(AO13:AO108)/4000</f>
        <v>18.93125</v>
      </c>
      <c r="AP109" s="148" t="n">
        <f aca="false">SUM(AP13:AP108)/4000</f>
        <v>18.9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93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00</v>
      </c>
      <c r="AN110" s="157" t="n">
        <f aca="false">MAX(AN13:AN108)</f>
        <v>1060</v>
      </c>
      <c r="AO110" s="157" t="n">
        <f aca="false">MAX(AO13:AO108)</f>
        <v>1060</v>
      </c>
      <c r="AP110" s="157" t="n">
        <f aca="false">MAX(AP13:AP108)</f>
        <v>10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30T06:20:09Z</dcterms:modified>
  <cp:revision>0</cp:revision>
  <dc:subject/>
  <dc:title/>
</cp:coreProperties>
</file>