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2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3.03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3.9536</v>
      </c>
      <c r="L6" s="30" t="n">
        <v>310</v>
      </c>
      <c r="M6" s="31" t="n">
        <v>-360.29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3.9536</v>
      </c>
      <c r="L7" s="30" t="n">
        <v>310</v>
      </c>
      <c r="M7" s="31" t="n">
        <v>-360.29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3.9536</v>
      </c>
      <c r="L8" s="30" t="n">
        <v>310</v>
      </c>
      <c r="M8" s="31" t="n">
        <v>-360.2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3.9536</v>
      </c>
      <c r="L9" s="30" t="n">
        <v>310</v>
      </c>
      <c r="M9" s="31" t="n">
        <v>-360.29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3.9536</v>
      </c>
      <c r="L10" s="41" t="n">
        <v>310</v>
      </c>
      <c r="M10" s="42" t="n">
        <v>-360.29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3.9536</v>
      </c>
      <c r="L11" s="30" t="n">
        <v>310</v>
      </c>
      <c r="M11" s="31" t="n">
        <v>-360.29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3.9536</v>
      </c>
      <c r="L12" s="30" t="n">
        <v>310</v>
      </c>
      <c r="M12" s="31" t="n">
        <v>-360.29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3.9536</v>
      </c>
      <c r="L13" s="48" t="n">
        <v>310</v>
      </c>
      <c r="M13" s="49" t="n">
        <v>-360.29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3.9536</v>
      </c>
      <c r="L14" s="30" t="n">
        <v>310</v>
      </c>
      <c r="M14" s="31" t="n">
        <v>-360.2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3.9536</v>
      </c>
      <c r="L15" s="30" t="n">
        <v>310</v>
      </c>
      <c r="M15" s="31" t="n">
        <v>-360.29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3.9536</v>
      </c>
      <c r="L16" s="30" t="n">
        <v>310</v>
      </c>
      <c r="M16" s="31" t="n">
        <v>-360.2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3.9536</v>
      </c>
      <c r="L17" s="30" t="n">
        <v>310</v>
      </c>
      <c r="M17" s="31" t="n">
        <v>-360.29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3.9536</v>
      </c>
      <c r="L18" s="41" t="n">
        <v>306</v>
      </c>
      <c r="M18" s="42" t="n">
        <v>-356.29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3.9536</v>
      </c>
      <c r="L19" s="30" t="n">
        <v>306</v>
      </c>
      <c r="M19" s="31" t="n">
        <v>-356.29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3.9536</v>
      </c>
      <c r="L20" s="30" t="n">
        <v>306</v>
      </c>
      <c r="M20" s="31" t="n">
        <v>-356.29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3.9536</v>
      </c>
      <c r="L21" s="48" t="n">
        <v>306</v>
      </c>
      <c r="M21" s="49" t="n">
        <v>-356.29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3.9536</v>
      </c>
      <c r="L22" s="30" t="n">
        <v>301</v>
      </c>
      <c r="M22" s="31" t="n">
        <v>-351.29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3.9536</v>
      </c>
      <c r="L23" s="30" t="n">
        <v>301</v>
      </c>
      <c r="M23" s="31" t="n">
        <v>-351.29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3.9536</v>
      </c>
      <c r="L24" s="30" t="n">
        <v>306</v>
      </c>
      <c r="M24" s="31" t="n">
        <v>-356.29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3.9536</v>
      </c>
      <c r="L25" s="30" t="n">
        <v>306</v>
      </c>
      <c r="M25" s="31" t="n">
        <v>-356.29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3.9536</v>
      </c>
      <c r="L26" s="41" t="n">
        <v>306</v>
      </c>
      <c r="M26" s="42" t="n">
        <v>-356.29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3.9536</v>
      </c>
      <c r="L27" s="30" t="n">
        <v>306</v>
      </c>
      <c r="M27" s="31" t="n">
        <v>-356.29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3.9536</v>
      </c>
      <c r="L28" s="30" t="n">
        <v>296</v>
      </c>
      <c r="M28" s="31" t="n">
        <v>-346.29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3.9536</v>
      </c>
      <c r="L29" s="48" t="n">
        <v>306</v>
      </c>
      <c r="M29" s="49" t="n">
        <v>-356.29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3.9536</v>
      </c>
      <c r="L30" s="30" t="n">
        <v>310</v>
      </c>
      <c r="M30" s="31" t="n">
        <v>-360.29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3.9536</v>
      </c>
      <c r="L31" s="30" t="n">
        <v>310</v>
      </c>
      <c r="M31" s="31" t="n">
        <v>-360.29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3.9536</v>
      </c>
      <c r="L32" s="30" t="n">
        <v>310</v>
      </c>
      <c r="M32" s="31" t="n">
        <v>-360.29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3.9536</v>
      </c>
      <c r="L33" s="30" t="n">
        <v>310</v>
      </c>
      <c r="M33" s="31" t="n">
        <v>-360.29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3.9536</v>
      </c>
      <c r="L34" s="41" t="n">
        <v>310</v>
      </c>
      <c r="M34" s="42" t="n">
        <v>-360.29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3.9536</v>
      </c>
      <c r="L35" s="30" t="n">
        <v>310</v>
      </c>
      <c r="M35" s="31" t="n">
        <v>-360.29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3.9536</v>
      </c>
      <c r="L36" s="30" t="n">
        <v>310</v>
      </c>
      <c r="M36" s="31" t="n">
        <v>-360.29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3.9536</v>
      </c>
      <c r="L37" s="48" t="n">
        <v>310</v>
      </c>
      <c r="M37" s="49" t="n">
        <v>-360.29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3.9536</v>
      </c>
      <c r="L38" s="30" t="n">
        <v>310</v>
      </c>
      <c r="M38" s="31" t="n">
        <v>-360.29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3.9536</v>
      </c>
      <c r="L39" s="30" t="n">
        <v>310</v>
      </c>
      <c r="M39" s="31" t="n">
        <v>-360.29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3.9536</v>
      </c>
      <c r="L40" s="30" t="n">
        <v>316</v>
      </c>
      <c r="M40" s="31" t="n">
        <v>-366.29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3.9536</v>
      </c>
      <c r="L41" s="30" t="n">
        <v>346</v>
      </c>
      <c r="M41" s="31" t="n">
        <v>-396.29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3.9536</v>
      </c>
      <c r="L42" s="41" t="n">
        <v>371</v>
      </c>
      <c r="M42" s="42" t="n">
        <v>-421.29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3.9536</v>
      </c>
      <c r="L43" s="30" t="n">
        <v>401</v>
      </c>
      <c r="M43" s="31" t="n">
        <v>-451.29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3.9536</v>
      </c>
      <c r="L44" s="30" t="n">
        <v>431</v>
      </c>
      <c r="M44" s="31" t="n">
        <v>-481.29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3.9536</v>
      </c>
      <c r="L45" s="48" t="n">
        <v>461</v>
      </c>
      <c r="M45" s="49" t="n">
        <v>-511.29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4.41872</v>
      </c>
      <c r="L46" s="30" t="n">
        <v>491</v>
      </c>
      <c r="M46" s="31" t="n">
        <v>-541.75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4.41872</v>
      </c>
      <c r="L47" s="30" t="n">
        <v>527.751</v>
      </c>
      <c r="M47" s="31" t="n">
        <v>-578.50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2.0350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4.41872</v>
      </c>
      <c r="L48" s="30" t="n">
        <v>527.751</v>
      </c>
      <c r="M48" s="31" t="n">
        <v>-600.5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1.2115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4.41872</v>
      </c>
      <c r="L49" s="30" t="n">
        <v>527.751</v>
      </c>
      <c r="M49" s="31" t="n">
        <v>-619.71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69.958796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4.41872</v>
      </c>
      <c r="L50" s="41" t="n">
        <v>527.751</v>
      </c>
      <c r="M50" s="42" t="n">
        <v>-648.46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89.125616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4.41872</v>
      </c>
      <c r="L51" s="30" t="n">
        <v>527.751</v>
      </c>
      <c r="M51" s="31" t="n">
        <v>-667.63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98.709026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4.41872</v>
      </c>
      <c r="L52" s="30" t="n">
        <v>527.751</v>
      </c>
      <c r="M52" s="31" t="n">
        <v>-677.21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08.292436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4.41872</v>
      </c>
      <c r="L53" s="54" t="n">
        <v>527.751</v>
      </c>
      <c r="M53" s="57" t="n">
        <v>-686.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08.292436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4.41872</v>
      </c>
      <c r="L54" s="30" t="n">
        <v>527.751</v>
      </c>
      <c r="M54" s="31" t="n">
        <v>-686.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17.866156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4.41872</v>
      </c>
      <c r="L55" s="30" t="n">
        <v>527.751</v>
      </c>
      <c r="M55" s="31" t="n">
        <v>-696.37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17.866156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4.41872</v>
      </c>
      <c r="L56" s="30" t="n">
        <v>527.751</v>
      </c>
      <c r="M56" s="31" t="n">
        <v>-696.37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08.292436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4.41872</v>
      </c>
      <c r="L57" s="30" t="n">
        <v>527.751</v>
      </c>
      <c r="M57" s="31" t="n">
        <v>-686.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74.745656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4.41872</v>
      </c>
      <c r="L58" s="41" t="n">
        <v>527.751</v>
      </c>
      <c r="M58" s="42" t="n">
        <v>-653.25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0.375386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4.41872</v>
      </c>
      <c r="L59" s="30" t="n">
        <v>527.751</v>
      </c>
      <c r="M59" s="31" t="n">
        <v>-638.88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0.791976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4.41872</v>
      </c>
      <c r="L60" s="30" t="n">
        <v>508</v>
      </c>
      <c r="M60" s="31" t="n">
        <v>-609.54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.625156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4.41872</v>
      </c>
      <c r="L61" s="48" t="n">
        <v>508</v>
      </c>
      <c r="M61" s="49" t="n">
        <v>-590.38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0.123126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4.41872</v>
      </c>
      <c r="L62" s="30" t="n">
        <v>508</v>
      </c>
      <c r="M62" s="31" t="n">
        <v>-578.87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.123126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4.41872</v>
      </c>
      <c r="L63" s="30" t="n">
        <v>508</v>
      </c>
      <c r="M63" s="31" t="n">
        <v>-578.87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6.412016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4.41872</v>
      </c>
      <c r="L64" s="30" t="n">
        <v>508</v>
      </c>
      <c r="M64" s="31" t="n">
        <v>-595.16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1.208566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4.88384</v>
      </c>
      <c r="L65" s="30" t="n">
        <v>508</v>
      </c>
      <c r="M65" s="31" t="n">
        <v>-600.4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0.791976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4.88384</v>
      </c>
      <c r="L66" s="41" t="n">
        <v>508</v>
      </c>
      <c r="M66" s="42" t="n">
        <v>-610.01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0.791976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4.88384</v>
      </c>
      <c r="L67" s="30" t="n">
        <v>508</v>
      </c>
      <c r="M67" s="31" t="n">
        <v>-610.01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5.995426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4.88384</v>
      </c>
      <c r="L68" s="30" t="n">
        <v>508</v>
      </c>
      <c r="M68" s="31" t="n">
        <v>-605.21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1.208566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4.88384</v>
      </c>
      <c r="L69" s="48" t="n">
        <v>508</v>
      </c>
      <c r="M69" s="49" t="n">
        <v>-600.4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0.791976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4.88384</v>
      </c>
      <c r="L70" s="30" t="n">
        <v>508</v>
      </c>
      <c r="M70" s="31" t="n">
        <v>-610.01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0.791976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4.88384</v>
      </c>
      <c r="L71" s="30" t="n">
        <v>508</v>
      </c>
      <c r="M71" s="31" t="n">
        <v>-610.01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0.375386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4.88384</v>
      </c>
      <c r="L72" s="30" t="n">
        <v>508</v>
      </c>
      <c r="M72" s="31" t="n">
        <v>-619.59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9.958796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4.88384</v>
      </c>
      <c r="L73" s="30" t="n">
        <v>527.751</v>
      </c>
      <c r="M73" s="31" t="n">
        <v>-648.93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13.071834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88384</v>
      </c>
      <c r="L74" s="41" t="n">
        <v>527.751</v>
      </c>
      <c r="M74" s="42" t="n">
        <v>-692.04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56.192334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4.88384</v>
      </c>
      <c r="L75" s="30" t="n">
        <v>527.751</v>
      </c>
      <c r="M75" s="31" t="n">
        <v>-735.16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04.109384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4.88384</v>
      </c>
      <c r="L76" s="30" t="n">
        <v>527.751</v>
      </c>
      <c r="M76" s="31" t="n">
        <v>-783.08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2.016744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88384</v>
      </c>
      <c r="L77" s="48" t="n">
        <v>527.751</v>
      </c>
      <c r="M77" s="49" t="n">
        <v>-830.98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61.600154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4.88384</v>
      </c>
      <c r="L78" s="30" t="n">
        <v>527.751</v>
      </c>
      <c r="M78" s="31" t="n">
        <v>-840.57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61.600154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4.88384</v>
      </c>
      <c r="L79" s="30" t="n">
        <v>527.751</v>
      </c>
      <c r="M79" s="31" t="n">
        <v>-840.57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52.016744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4.88384</v>
      </c>
      <c r="L80" s="30" t="n">
        <v>527.751</v>
      </c>
      <c r="M80" s="31" t="n">
        <v>-830.98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2.433334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4.88384</v>
      </c>
      <c r="L81" s="30" t="n">
        <v>527.751</v>
      </c>
      <c r="M81" s="31" t="n">
        <v>-821.40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04.109384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88384</v>
      </c>
      <c r="L82" s="41" t="n">
        <v>527.751</v>
      </c>
      <c r="M82" s="42" t="n">
        <v>-783.08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84.94256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4.88384</v>
      </c>
      <c r="L83" s="30" t="n">
        <v>527.751</v>
      </c>
      <c r="M83" s="31" t="n">
        <v>-763.91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6.192334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88384</v>
      </c>
      <c r="L84" s="30" t="n">
        <v>508</v>
      </c>
      <c r="M84" s="31" t="n">
        <v>-715.41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37.025514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88384</v>
      </c>
      <c r="L85" s="48" t="n">
        <v>508</v>
      </c>
      <c r="M85" s="49" t="n">
        <v>-696.24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98.7023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88384</v>
      </c>
      <c r="L86" s="30" t="n">
        <v>508</v>
      </c>
      <c r="M86" s="31" t="n">
        <v>-657.92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9.5355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4.88384</v>
      </c>
      <c r="L87" s="30" t="n">
        <v>508</v>
      </c>
      <c r="M87" s="31" t="n">
        <v>-638.75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60.368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4.88384</v>
      </c>
      <c r="L88" s="30" t="n">
        <v>508</v>
      </c>
      <c r="M88" s="31" t="n">
        <v>-619.5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50.7852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4.88384</v>
      </c>
      <c r="L89" s="30" t="n">
        <v>508</v>
      </c>
      <c r="M89" s="31" t="n">
        <v>-610.00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2.0350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4.88384</v>
      </c>
      <c r="L90" s="41" t="n">
        <v>508</v>
      </c>
      <c r="M90" s="42" t="n">
        <v>-581.25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4.88384</v>
      </c>
      <c r="L91" s="30" t="n">
        <v>508</v>
      </c>
      <c r="M91" s="31" t="n">
        <v>-559.22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4.88384</v>
      </c>
      <c r="L92" s="30" t="n">
        <v>491</v>
      </c>
      <c r="M92" s="31" t="n">
        <v>-542.22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4.88384</v>
      </c>
      <c r="L93" s="48" t="n">
        <v>476</v>
      </c>
      <c r="M93" s="49" t="n">
        <v>-527.22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4.88384</v>
      </c>
      <c r="L94" s="30" t="n">
        <v>441</v>
      </c>
      <c r="M94" s="31" t="n">
        <v>-492.2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4.88384</v>
      </c>
      <c r="L95" s="30" t="n">
        <v>431</v>
      </c>
      <c r="M95" s="31" t="n">
        <v>-482.22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4.88384</v>
      </c>
      <c r="L96" s="30" t="n">
        <v>411</v>
      </c>
      <c r="M96" s="31" t="n">
        <v>-462.22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4.88384</v>
      </c>
      <c r="L97" s="30" t="n">
        <v>381</v>
      </c>
      <c r="M97" s="31" t="n">
        <v>-432.22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4.88384</v>
      </c>
      <c r="L98" s="41" t="n">
        <v>341</v>
      </c>
      <c r="M98" s="42" t="n">
        <v>-392.22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4.88384</v>
      </c>
      <c r="L99" s="30" t="n">
        <v>311</v>
      </c>
      <c r="M99" s="31" t="n">
        <v>-362.22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4.88384</v>
      </c>
      <c r="L100" s="30" t="n">
        <v>310</v>
      </c>
      <c r="M100" s="31" t="n">
        <v>-361.2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4.88384</v>
      </c>
      <c r="L101" s="54" t="n">
        <v>310</v>
      </c>
      <c r="M101" s="31" t="n">
        <v>-361.22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09362454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4570044</v>
      </c>
      <c r="L102" s="60" t="n">
        <f aca="false">SUM(L6:L101)/4000</f>
        <v>10.131506</v>
      </c>
      <c r="M102" s="61" t="n">
        <f aca="false">SUM(M6:M101)/4000</f>
        <v>-12.442928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61.600154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346.29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3.9536</v>
      </c>
      <c r="L104" s="65" t="n">
        <f aca="false">MIN(L6:L101)</f>
        <v>296</v>
      </c>
      <c r="M104" s="65" t="n">
        <f aca="false">MIN(M6:M101)</f>
        <v>-840.57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12T07:10:58Z</dcterms:modified>
  <cp:revision>0</cp:revision>
  <dc:subject/>
  <dc:title/>
</cp:coreProperties>
</file>