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310</v>
      </c>
      <c r="M6" s="31" t="n">
        <v>-361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310</v>
      </c>
      <c r="M7" s="31" t="n">
        <v>-361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310</v>
      </c>
      <c r="M8" s="31" t="n">
        <v>-361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10</v>
      </c>
      <c r="M9" s="31" t="n">
        <v>-361.2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10</v>
      </c>
      <c r="M10" s="42" t="n">
        <v>-361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10</v>
      </c>
      <c r="M11" s="31" t="n">
        <v>-361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10</v>
      </c>
      <c r="M12" s="31" t="n">
        <v>-361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310</v>
      </c>
      <c r="M13" s="49" t="n">
        <v>-361.22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310</v>
      </c>
      <c r="M14" s="31" t="n">
        <v>-361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310</v>
      </c>
      <c r="M15" s="31" t="n">
        <v>-361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310</v>
      </c>
      <c r="M16" s="31" t="n">
        <v>-361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310</v>
      </c>
      <c r="M17" s="31" t="n">
        <v>-361.2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02336</v>
      </c>
      <c r="L18" s="41" t="n">
        <v>310</v>
      </c>
      <c r="M18" s="42" t="n">
        <v>-359.3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02336</v>
      </c>
      <c r="L19" s="30" t="n">
        <v>310</v>
      </c>
      <c r="M19" s="31" t="n">
        <v>-359.3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02336</v>
      </c>
      <c r="L20" s="30" t="n">
        <v>310</v>
      </c>
      <c r="M20" s="31" t="n">
        <v>-359.3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3.02336</v>
      </c>
      <c r="L21" s="48" t="n">
        <v>310</v>
      </c>
      <c r="M21" s="49" t="n">
        <v>-359.3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7.44192</v>
      </c>
      <c r="L22" s="30" t="n">
        <v>310</v>
      </c>
      <c r="M22" s="31" t="n">
        <v>-353.7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7.44192</v>
      </c>
      <c r="L23" s="30" t="n">
        <v>306</v>
      </c>
      <c r="M23" s="31" t="n">
        <v>-349.7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7.44192</v>
      </c>
      <c r="L24" s="30" t="n">
        <v>310</v>
      </c>
      <c r="M24" s="31" t="n">
        <v>-353.7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7.44192</v>
      </c>
      <c r="L25" s="30" t="n">
        <v>310</v>
      </c>
      <c r="M25" s="31" t="n">
        <v>-353.77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7.44192</v>
      </c>
      <c r="L26" s="41" t="n">
        <v>310</v>
      </c>
      <c r="M26" s="42" t="n">
        <v>-353.7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7.44192</v>
      </c>
      <c r="L27" s="30" t="n">
        <v>310</v>
      </c>
      <c r="M27" s="31" t="n">
        <v>-353.7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7.44192</v>
      </c>
      <c r="L28" s="30" t="n">
        <v>306</v>
      </c>
      <c r="M28" s="31" t="n">
        <v>-349.7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7.44192</v>
      </c>
      <c r="L29" s="48" t="n">
        <v>310</v>
      </c>
      <c r="M29" s="49" t="n">
        <v>-353.77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7.44192</v>
      </c>
      <c r="L30" s="30" t="n">
        <v>310</v>
      </c>
      <c r="M30" s="31" t="n">
        <v>-353.7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7.44192</v>
      </c>
      <c r="L31" s="30" t="n">
        <v>310</v>
      </c>
      <c r="M31" s="31" t="n">
        <v>-353.7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7.44192</v>
      </c>
      <c r="L32" s="30" t="n">
        <v>310</v>
      </c>
      <c r="M32" s="31" t="n">
        <v>-353.7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7.44192</v>
      </c>
      <c r="L33" s="30" t="n">
        <v>310</v>
      </c>
      <c r="M33" s="31" t="n">
        <v>-353.77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7.44192</v>
      </c>
      <c r="L34" s="41" t="n">
        <v>310</v>
      </c>
      <c r="M34" s="42" t="n">
        <v>-353.7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7.44192</v>
      </c>
      <c r="L35" s="30" t="n">
        <v>310</v>
      </c>
      <c r="M35" s="31" t="n">
        <v>-353.7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7.44192</v>
      </c>
      <c r="L36" s="30" t="n">
        <v>310</v>
      </c>
      <c r="M36" s="31" t="n">
        <v>-353.7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7.44192</v>
      </c>
      <c r="L37" s="48" t="n">
        <v>310</v>
      </c>
      <c r="M37" s="49" t="n">
        <v>-353.77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7.44192</v>
      </c>
      <c r="L38" s="30" t="n">
        <v>310</v>
      </c>
      <c r="M38" s="31" t="n">
        <v>-353.7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7.44192</v>
      </c>
      <c r="L39" s="30" t="n">
        <v>310</v>
      </c>
      <c r="M39" s="31" t="n">
        <v>-353.7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7.44192</v>
      </c>
      <c r="L40" s="30" t="n">
        <v>310</v>
      </c>
      <c r="M40" s="31" t="n">
        <v>-353.7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7.44192</v>
      </c>
      <c r="L41" s="30" t="n">
        <v>341</v>
      </c>
      <c r="M41" s="31" t="n">
        <v>-384.7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7.44192</v>
      </c>
      <c r="L42" s="41" t="n">
        <v>371</v>
      </c>
      <c r="M42" s="42" t="n">
        <v>-414.77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7.44192</v>
      </c>
      <c r="L43" s="30" t="n">
        <v>396</v>
      </c>
      <c r="M43" s="31" t="n">
        <v>-439.77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7.44192</v>
      </c>
      <c r="L44" s="30" t="n">
        <v>436</v>
      </c>
      <c r="M44" s="31" t="n">
        <v>-479.7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7.44192</v>
      </c>
      <c r="L45" s="48" t="n">
        <v>471</v>
      </c>
      <c r="M45" s="49" t="n">
        <v>-514.77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7.44192</v>
      </c>
      <c r="L46" s="30" t="n">
        <v>501</v>
      </c>
      <c r="M46" s="31" t="n">
        <v>-544.7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7.44192</v>
      </c>
      <c r="L47" s="30" t="n">
        <v>521</v>
      </c>
      <c r="M47" s="31" t="n">
        <v>-564.7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.6647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7.44192</v>
      </c>
      <c r="L48" s="30" t="n">
        <v>527.751</v>
      </c>
      <c r="M48" s="31" t="n">
        <v>-579.1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.035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7.44192</v>
      </c>
      <c r="L49" s="30" t="n">
        <v>527.751</v>
      </c>
      <c r="M49" s="31" t="n">
        <v>-593.56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.62515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7.44192</v>
      </c>
      <c r="L50" s="41" t="n">
        <v>527.751</v>
      </c>
      <c r="M50" s="42" t="n">
        <v>-603.1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9.53251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7.44192</v>
      </c>
      <c r="L51" s="30" t="n">
        <v>527.751</v>
      </c>
      <c r="M51" s="31" t="n">
        <v>-651.0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89.11592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7.44192</v>
      </c>
      <c r="L52" s="30" t="n">
        <v>527.751</v>
      </c>
      <c r="M52" s="31" t="n">
        <v>-660.6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8.69933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7.44192</v>
      </c>
      <c r="L53" s="54" t="n">
        <v>527.751</v>
      </c>
      <c r="M53" s="57" t="n">
        <v>-670.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98.69933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7.44192</v>
      </c>
      <c r="L54" s="30" t="n">
        <v>527.751</v>
      </c>
      <c r="M54" s="31" t="n">
        <v>-670.2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08.28274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7.44192</v>
      </c>
      <c r="L55" s="30" t="n">
        <v>527.751</v>
      </c>
      <c r="M55" s="31" t="n">
        <v>-679.8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8.28274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7.44192</v>
      </c>
      <c r="L56" s="30" t="n">
        <v>527.751</v>
      </c>
      <c r="M56" s="31" t="n">
        <v>-679.8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89.11592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7.44192</v>
      </c>
      <c r="L57" s="30" t="n">
        <v>527.751</v>
      </c>
      <c r="M57" s="31" t="n">
        <v>-660.6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9.94910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7.44192</v>
      </c>
      <c r="L58" s="41" t="n">
        <v>527.751</v>
      </c>
      <c r="M58" s="42" t="n">
        <v>-641.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1.20856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7.44192</v>
      </c>
      <c r="L59" s="30" t="n">
        <v>527.751</v>
      </c>
      <c r="M59" s="31" t="n">
        <v>-612.7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2312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7.44192</v>
      </c>
      <c r="L60" s="30" t="n">
        <v>527.751</v>
      </c>
      <c r="M60" s="31" t="n">
        <v>-591.6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2312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7.44192</v>
      </c>
      <c r="L61" s="48" t="n">
        <v>527.751</v>
      </c>
      <c r="M61" s="49" t="n">
        <v>-591.65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.12312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7.44192</v>
      </c>
      <c r="L62" s="30" t="n">
        <v>527.751</v>
      </c>
      <c r="M62" s="31" t="n">
        <v>-591.6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12312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7.44192</v>
      </c>
      <c r="L63" s="30" t="n">
        <v>527.751</v>
      </c>
      <c r="M63" s="31" t="n">
        <v>-591.6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.04174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7.44192</v>
      </c>
      <c r="L64" s="30" t="n">
        <v>527.751</v>
      </c>
      <c r="M64" s="31" t="n">
        <v>-593.5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.04174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7.44192</v>
      </c>
      <c r="L65" s="30" t="n">
        <v>527.751</v>
      </c>
      <c r="M65" s="31" t="n">
        <v>-593.57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2.04174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7.44192</v>
      </c>
      <c r="L66" s="41" t="n">
        <v>527.751</v>
      </c>
      <c r="M66" s="42" t="n">
        <v>-593.5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.04174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7.44192</v>
      </c>
      <c r="L67" s="30" t="n">
        <v>527.751</v>
      </c>
      <c r="M67" s="31" t="n">
        <v>-593.5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.82860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7.44192</v>
      </c>
      <c r="L68" s="30" t="n">
        <v>527.751</v>
      </c>
      <c r="M68" s="31" t="n">
        <v>-598.3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9.9549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7.44192</v>
      </c>
      <c r="L69" s="48" t="n">
        <v>527.751</v>
      </c>
      <c r="M69" s="49" t="n">
        <v>-641.48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9.53833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7.44192</v>
      </c>
      <c r="L70" s="30" t="n">
        <v>527.751</v>
      </c>
      <c r="M70" s="31" t="n">
        <v>-651.0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9.53833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7.44192</v>
      </c>
      <c r="L71" s="30" t="n">
        <v>527.751</v>
      </c>
      <c r="M71" s="31" t="n">
        <v>-651.0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8.70515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7.44192</v>
      </c>
      <c r="L72" s="30" t="n">
        <v>527.751</v>
      </c>
      <c r="M72" s="31" t="n">
        <v>-670.2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03.49201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7.44192</v>
      </c>
      <c r="L73" s="30" t="n">
        <v>527.751</v>
      </c>
      <c r="M73" s="31" t="n">
        <v>-675.02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17.86450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7.44192</v>
      </c>
      <c r="L74" s="41" t="n">
        <v>527.751</v>
      </c>
      <c r="M74" s="42" t="n">
        <v>-689.3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6.61473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8.37216</v>
      </c>
      <c r="L75" s="30" t="n">
        <v>527.751</v>
      </c>
      <c r="M75" s="31" t="n">
        <v>-719.0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4.11519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8.37216</v>
      </c>
      <c r="L76" s="30" t="n">
        <v>527.751</v>
      </c>
      <c r="M76" s="31" t="n">
        <v>-776.5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2.02255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8.37216</v>
      </c>
      <c r="L77" s="48" t="n">
        <v>527.751</v>
      </c>
      <c r="M77" s="49" t="n">
        <v>-824.48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80.76309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8.37216</v>
      </c>
      <c r="L78" s="30" t="n">
        <v>527.751</v>
      </c>
      <c r="M78" s="31" t="n">
        <v>-853.2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9.92991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8.37216</v>
      </c>
      <c r="L79" s="30" t="n">
        <v>527.751</v>
      </c>
      <c r="M79" s="31" t="n">
        <v>-872.3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0.34650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8.37216</v>
      </c>
      <c r="L80" s="30" t="n">
        <v>527.751</v>
      </c>
      <c r="M80" s="31" t="n">
        <v>-862.80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1.17968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8.37216</v>
      </c>
      <c r="L81" s="30" t="n">
        <v>527.751</v>
      </c>
      <c r="M81" s="31" t="n">
        <v>-843.6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2.45279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8.37216</v>
      </c>
      <c r="L82" s="41" t="n">
        <v>527.751</v>
      </c>
      <c r="M82" s="42" t="n">
        <v>-824.9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3.28597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8.37216</v>
      </c>
      <c r="L83" s="30" t="n">
        <v>527.751</v>
      </c>
      <c r="M83" s="31" t="n">
        <v>-805.7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4.53574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8.37216</v>
      </c>
      <c r="L84" s="30" t="n">
        <v>527.751</v>
      </c>
      <c r="M84" s="31" t="n">
        <v>-776.9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6.20210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8.37216</v>
      </c>
      <c r="L85" s="48" t="n">
        <v>527.751</v>
      </c>
      <c r="M85" s="49" t="n">
        <v>-738.66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7.045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8.37216</v>
      </c>
      <c r="L86" s="30" t="n">
        <v>527.751</v>
      </c>
      <c r="M86" s="31" t="n">
        <v>-719.5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7.8789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8.37216</v>
      </c>
      <c r="L87" s="30" t="n">
        <v>527.751</v>
      </c>
      <c r="M87" s="31" t="n">
        <v>-700.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9.12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8.37216</v>
      </c>
      <c r="L88" s="30" t="n">
        <v>527.751</v>
      </c>
      <c r="M88" s="31" t="n">
        <v>-671.5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4.758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8.37216</v>
      </c>
      <c r="L89" s="30" t="n">
        <v>527.751</v>
      </c>
      <c r="M89" s="31" t="n">
        <v>-657.2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.461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8.37216</v>
      </c>
      <c r="L90" s="41" t="n">
        <v>527.751</v>
      </c>
      <c r="M90" s="42" t="n">
        <v>-584.9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8.37216</v>
      </c>
      <c r="L91" s="30" t="n">
        <v>527.751</v>
      </c>
      <c r="M91" s="31" t="n">
        <v>-572.4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8.37216</v>
      </c>
      <c r="L92" s="30" t="n">
        <v>511</v>
      </c>
      <c r="M92" s="31" t="n">
        <v>-555.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8.37216</v>
      </c>
      <c r="L93" s="48" t="n">
        <v>491</v>
      </c>
      <c r="M93" s="49" t="n">
        <v>-535.7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8.37216</v>
      </c>
      <c r="L94" s="30" t="n">
        <v>466</v>
      </c>
      <c r="M94" s="31" t="n">
        <v>-510.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8.37216</v>
      </c>
      <c r="L95" s="30" t="n">
        <v>446</v>
      </c>
      <c r="M95" s="31" t="n">
        <v>-490.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8.37216</v>
      </c>
      <c r="L96" s="30" t="n">
        <v>426</v>
      </c>
      <c r="M96" s="31" t="n">
        <v>-470.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8.37216</v>
      </c>
      <c r="L97" s="30" t="n">
        <v>406</v>
      </c>
      <c r="M97" s="31" t="n">
        <v>-450.7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8.37216</v>
      </c>
      <c r="L98" s="41" t="n">
        <v>366</v>
      </c>
      <c r="M98" s="42" t="n">
        <v>-410.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8.37216</v>
      </c>
      <c r="L99" s="30" t="n">
        <v>331</v>
      </c>
      <c r="M99" s="31" t="n">
        <v>-375.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8.37216</v>
      </c>
      <c r="L100" s="30" t="n">
        <v>310</v>
      </c>
      <c r="M100" s="31" t="n">
        <v>-354.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8.37216</v>
      </c>
      <c r="L101" s="54" t="n">
        <v>310</v>
      </c>
      <c r="M101" s="31" t="n">
        <v>-354.7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1653785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127924</v>
      </c>
      <c r="L102" s="60" t="n">
        <f aca="false">SUM(L6:L101)/4000</f>
        <v>10.290761</v>
      </c>
      <c r="M102" s="61" t="n">
        <f aca="false">SUM(M6:M101)/4000</f>
        <v>-12.54102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9.92991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49.77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7.44192</v>
      </c>
      <c r="L104" s="65" t="n">
        <f aca="false">MIN(L6:L101)</f>
        <v>306</v>
      </c>
      <c r="M104" s="65" t="n">
        <f aca="false">MIN(M6:M101)</f>
        <v>-872.3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5:41Z</dcterms:modified>
  <cp:revision>0</cp:revision>
  <dc:subject/>
  <dc:title/>
</cp:coreProperties>
</file>