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5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7.44192</v>
      </c>
      <c r="L6" s="30" t="n">
        <v>310</v>
      </c>
      <c r="M6" s="31" t="n">
        <v>-353.77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7.44192</v>
      </c>
      <c r="L7" s="30" t="n">
        <v>310</v>
      </c>
      <c r="M7" s="31" t="n">
        <v>-353.7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7.44192</v>
      </c>
      <c r="L8" s="30" t="n">
        <v>310</v>
      </c>
      <c r="M8" s="31" t="n">
        <v>-353.7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7.44192</v>
      </c>
      <c r="L9" s="30" t="n">
        <v>310</v>
      </c>
      <c r="M9" s="31" t="n">
        <v>-353.77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7.44192</v>
      </c>
      <c r="L10" s="41" t="n">
        <v>310</v>
      </c>
      <c r="M10" s="42" t="n">
        <v>-353.77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1.16288</v>
      </c>
      <c r="L11" s="30" t="n">
        <v>310</v>
      </c>
      <c r="M11" s="31" t="n">
        <v>-357.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1.16288</v>
      </c>
      <c r="L12" s="30" t="n">
        <v>310</v>
      </c>
      <c r="M12" s="31" t="n">
        <v>-357.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1.16288</v>
      </c>
      <c r="L13" s="48" t="n">
        <v>310</v>
      </c>
      <c r="M13" s="49" t="n">
        <v>-357.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1.16288</v>
      </c>
      <c r="L14" s="30" t="n">
        <v>310</v>
      </c>
      <c r="M14" s="31" t="n">
        <v>-357.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1.16288</v>
      </c>
      <c r="L15" s="30" t="n">
        <v>310</v>
      </c>
      <c r="M15" s="31" t="n">
        <v>-357.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1.16288</v>
      </c>
      <c r="L16" s="30" t="n">
        <v>310</v>
      </c>
      <c r="M16" s="31" t="n">
        <v>-357.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1.16288</v>
      </c>
      <c r="L17" s="30" t="n">
        <v>310</v>
      </c>
      <c r="M17" s="31" t="n">
        <v>-357.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1.16288</v>
      </c>
      <c r="L18" s="41" t="n">
        <v>310</v>
      </c>
      <c r="M18" s="42" t="n">
        <v>-357.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1.16288</v>
      </c>
      <c r="L19" s="30" t="n">
        <v>310</v>
      </c>
      <c r="M19" s="31" t="n">
        <v>-357.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1.16288</v>
      </c>
      <c r="L20" s="30" t="n">
        <v>310</v>
      </c>
      <c r="M20" s="31" t="n">
        <v>-357.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0.23264</v>
      </c>
      <c r="L21" s="48" t="n">
        <v>310</v>
      </c>
      <c r="M21" s="49" t="n">
        <v>-356.5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0.23264</v>
      </c>
      <c r="L22" s="30" t="n">
        <v>310</v>
      </c>
      <c r="M22" s="31" t="n">
        <v>-356.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0.23264</v>
      </c>
      <c r="L23" s="30" t="n">
        <v>310</v>
      </c>
      <c r="M23" s="31" t="n">
        <v>-356.5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0.23264</v>
      </c>
      <c r="L24" s="30" t="n">
        <v>310</v>
      </c>
      <c r="M24" s="31" t="n">
        <v>-356.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0.23264</v>
      </c>
      <c r="L25" s="30" t="n">
        <v>310</v>
      </c>
      <c r="M25" s="31" t="n">
        <v>-356.5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0.23264</v>
      </c>
      <c r="L26" s="41" t="n">
        <v>310</v>
      </c>
      <c r="M26" s="42" t="n">
        <v>-356.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0.23264</v>
      </c>
      <c r="L27" s="30" t="n">
        <v>310</v>
      </c>
      <c r="M27" s="31" t="n">
        <v>-356.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0.23264</v>
      </c>
      <c r="L28" s="30" t="n">
        <v>310</v>
      </c>
      <c r="M28" s="31" t="n">
        <v>-356.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3.9536</v>
      </c>
      <c r="L29" s="48" t="n">
        <v>310</v>
      </c>
      <c r="M29" s="49" t="n">
        <v>-360.29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3.9536</v>
      </c>
      <c r="L30" s="30" t="n">
        <v>310</v>
      </c>
      <c r="M30" s="31" t="n">
        <v>-360.2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3.9536</v>
      </c>
      <c r="L31" s="30" t="n">
        <v>310</v>
      </c>
      <c r="M31" s="31" t="n">
        <v>-360.2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3.9536</v>
      </c>
      <c r="L32" s="30" t="n">
        <v>310</v>
      </c>
      <c r="M32" s="31" t="n">
        <v>-360.2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3.9536</v>
      </c>
      <c r="L33" s="30" t="n">
        <v>310</v>
      </c>
      <c r="M33" s="31" t="n">
        <v>-360.29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3.9536</v>
      </c>
      <c r="L34" s="41" t="n">
        <v>310</v>
      </c>
      <c r="M34" s="42" t="n">
        <v>-360.2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310</v>
      </c>
      <c r="M35" s="31" t="n">
        <v>-361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310</v>
      </c>
      <c r="M36" s="31" t="n">
        <v>-361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310</v>
      </c>
      <c r="M37" s="49" t="n">
        <v>-361.2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310</v>
      </c>
      <c r="M38" s="31" t="n">
        <v>-361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311</v>
      </c>
      <c r="M39" s="31" t="n">
        <v>-362.2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341</v>
      </c>
      <c r="M40" s="31" t="n">
        <v>-392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381</v>
      </c>
      <c r="M41" s="31" t="n">
        <v>-432.2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411</v>
      </c>
      <c r="M42" s="42" t="n">
        <v>-462.2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431</v>
      </c>
      <c r="M43" s="31" t="n">
        <v>-482.2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471</v>
      </c>
      <c r="M44" s="31" t="n">
        <v>-522.2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501</v>
      </c>
      <c r="M45" s="49" t="n">
        <v>-552.2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513</v>
      </c>
      <c r="M46" s="31" t="n">
        <v>-564.2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.628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27.751</v>
      </c>
      <c r="M47" s="31" t="n">
        <v>-610.6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0.36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27.751</v>
      </c>
      <c r="M48" s="31" t="n">
        <v>-639.3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9.535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658.50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9.12561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668.0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7.86615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696.8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7.44956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706.4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7.44956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527.751</v>
      </c>
      <c r="M53" s="57" t="n">
        <v>-706.42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7.449566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527.751</v>
      </c>
      <c r="M54" s="31" t="n">
        <v>-706.4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7.44956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27.751</v>
      </c>
      <c r="M55" s="31" t="n">
        <v>-706.4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17.86615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08</v>
      </c>
      <c r="M56" s="31" t="n">
        <v>-677.0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8.282746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08</v>
      </c>
      <c r="M57" s="31" t="n">
        <v>-667.50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9.95879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08</v>
      </c>
      <c r="M58" s="42" t="n">
        <v>-629.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.791976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08</v>
      </c>
      <c r="M59" s="31" t="n">
        <v>-610.0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.62515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478</v>
      </c>
      <c r="M60" s="31" t="n">
        <v>-560.8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.625156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478</v>
      </c>
      <c r="M61" s="49" t="n">
        <v>-560.8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.62515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478</v>
      </c>
      <c r="M62" s="31" t="n">
        <v>-560.8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0.791976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478</v>
      </c>
      <c r="M63" s="31" t="n">
        <v>-580.0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.375386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478</v>
      </c>
      <c r="M64" s="31" t="n">
        <v>-589.5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9.95879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478</v>
      </c>
      <c r="M65" s="31" t="n">
        <v>-599.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9.54220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478</v>
      </c>
      <c r="M66" s="42" t="n">
        <v>-608.7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9.12561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478</v>
      </c>
      <c r="M67" s="31" t="n">
        <v>-618.3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9.54220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478</v>
      </c>
      <c r="M68" s="31" t="n">
        <v>-608.7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9.54220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3.9536</v>
      </c>
      <c r="L69" s="48" t="n">
        <v>478</v>
      </c>
      <c r="M69" s="49" t="n">
        <v>-607.8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9.54220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3.9536</v>
      </c>
      <c r="L70" s="30" t="n">
        <v>498</v>
      </c>
      <c r="M70" s="31" t="n">
        <v>-627.8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9.12561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3.9536</v>
      </c>
      <c r="L71" s="30" t="n">
        <v>498</v>
      </c>
      <c r="M71" s="31" t="n">
        <v>-637.4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9.12561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3.9536</v>
      </c>
      <c r="L72" s="30" t="n">
        <v>498</v>
      </c>
      <c r="M72" s="31" t="n">
        <v>-637.4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8.709026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3.9536</v>
      </c>
      <c r="L73" s="30" t="n">
        <v>498</v>
      </c>
      <c r="M73" s="31" t="n">
        <v>-6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27.45179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3.9536</v>
      </c>
      <c r="L74" s="41" t="n">
        <v>488</v>
      </c>
      <c r="M74" s="42" t="n">
        <v>-665.7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6.20202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2.09312</v>
      </c>
      <c r="L75" s="30" t="n">
        <v>488</v>
      </c>
      <c r="M75" s="31" t="n">
        <v>-692.6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3.70248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2.09312</v>
      </c>
      <c r="L76" s="30" t="n">
        <v>488</v>
      </c>
      <c r="M76" s="31" t="n">
        <v>-750.1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2.02643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2.09312</v>
      </c>
      <c r="L77" s="48" t="n">
        <v>488</v>
      </c>
      <c r="M77" s="49" t="n">
        <v>-788.4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1.18356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2.09312</v>
      </c>
      <c r="L78" s="30" t="n">
        <v>488</v>
      </c>
      <c r="M78" s="31" t="n">
        <v>-807.6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0.35038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2.09312</v>
      </c>
      <c r="L79" s="30" t="n">
        <v>488</v>
      </c>
      <c r="M79" s="31" t="n">
        <v>-826.7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1.18356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2.09312</v>
      </c>
      <c r="L80" s="30" t="n">
        <v>488</v>
      </c>
      <c r="M80" s="31" t="n">
        <v>-807.6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6.81329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2.09312</v>
      </c>
      <c r="L81" s="30" t="n">
        <v>488</v>
      </c>
      <c r="M81" s="31" t="n">
        <v>-793.2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2.84992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2.09312</v>
      </c>
      <c r="L82" s="41" t="n">
        <v>488</v>
      </c>
      <c r="M82" s="42" t="n">
        <v>-769.28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4.10938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2.09312</v>
      </c>
      <c r="L83" s="30" t="n">
        <v>488</v>
      </c>
      <c r="M83" s="31" t="n">
        <v>-740.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4.94256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2.09312</v>
      </c>
      <c r="L84" s="30" t="n">
        <v>488</v>
      </c>
      <c r="M84" s="31" t="n">
        <v>-721.3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6.19233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2.09312</v>
      </c>
      <c r="L85" s="48" t="n">
        <v>488</v>
      </c>
      <c r="M85" s="49" t="n">
        <v>-692.6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27.442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3.9536</v>
      </c>
      <c r="L86" s="30" t="n">
        <v>488</v>
      </c>
      <c r="M86" s="31" t="n">
        <v>-665.7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3.48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3.9536</v>
      </c>
      <c r="L87" s="30" t="n">
        <v>488</v>
      </c>
      <c r="M87" s="31" t="n">
        <v>-641.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9.952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3.9536</v>
      </c>
      <c r="L88" s="30" t="n">
        <v>488</v>
      </c>
      <c r="M88" s="31" t="n">
        <v>-608.2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5.5818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3.9536</v>
      </c>
      <c r="L89" s="30" t="n">
        <v>527.751</v>
      </c>
      <c r="M89" s="31" t="n">
        <v>-633.6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1.618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3.9536</v>
      </c>
      <c r="L90" s="41" t="n">
        <v>527.751</v>
      </c>
      <c r="M90" s="42" t="n">
        <v>-609.6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.0350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27.751</v>
      </c>
      <c r="M91" s="31" t="n">
        <v>-601.0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527.751</v>
      </c>
      <c r="M92" s="31" t="n">
        <v>-578.9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27.751</v>
      </c>
      <c r="M93" s="49" t="n">
        <v>-578.9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11</v>
      </c>
      <c r="M94" s="31" t="n">
        <v>-562.2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496</v>
      </c>
      <c r="M95" s="31" t="n">
        <v>-547.2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491</v>
      </c>
      <c r="M96" s="31" t="n">
        <v>-542.2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471</v>
      </c>
      <c r="M97" s="31" t="n">
        <v>-522.2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431</v>
      </c>
      <c r="M98" s="42" t="n">
        <v>-482.2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391</v>
      </c>
      <c r="M99" s="31" t="n">
        <v>-442.2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351</v>
      </c>
      <c r="M100" s="31" t="n">
        <v>-402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321</v>
      </c>
      <c r="M101" s="31" t="n">
        <v>-372.22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30565143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1767696</v>
      </c>
      <c r="L102" s="60" t="n">
        <f aca="false">SUM(L6:L101)/4000</f>
        <v>10.1413785</v>
      </c>
      <c r="M102" s="61" t="n">
        <f aca="false">SUM(M6:M101)/4000</f>
        <v>-12.63680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0.35038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53.77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7.44192</v>
      </c>
      <c r="L104" s="65" t="n">
        <f aca="false">MIN(L6:L101)</f>
        <v>310</v>
      </c>
      <c r="M104" s="65" t="n">
        <f aca="false">MIN(M6:M101)</f>
        <v>-826.7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6:08Z</dcterms:modified>
  <cp:revision>0</cp:revision>
  <dc:subject/>
  <dc:title/>
</cp:coreProperties>
</file>