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2" activeCellId="0" sqref="Q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310</v>
      </c>
      <c r="M6" s="31" t="n">
        <v>-361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310</v>
      </c>
      <c r="M7" s="31" t="n">
        <v>-361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310</v>
      </c>
      <c r="M8" s="31" t="n">
        <v>-361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10</v>
      </c>
      <c r="M9" s="31" t="n">
        <v>-361.2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10</v>
      </c>
      <c r="M10" s="42" t="n">
        <v>-361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10</v>
      </c>
      <c r="M11" s="31" t="n">
        <v>-361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10</v>
      </c>
      <c r="M12" s="31" t="n">
        <v>-361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310</v>
      </c>
      <c r="M13" s="49" t="n">
        <v>-361.2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310</v>
      </c>
      <c r="M14" s="31" t="n">
        <v>-361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310</v>
      </c>
      <c r="M15" s="31" t="n">
        <v>-361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310</v>
      </c>
      <c r="M16" s="31" t="n">
        <v>-361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310</v>
      </c>
      <c r="M17" s="31" t="n">
        <v>-361.2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310</v>
      </c>
      <c r="M18" s="42" t="n">
        <v>-361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310</v>
      </c>
      <c r="M19" s="31" t="n">
        <v>-361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310</v>
      </c>
      <c r="M20" s="31" t="n">
        <v>-361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310</v>
      </c>
      <c r="M21" s="49" t="n">
        <v>-361.2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310</v>
      </c>
      <c r="M22" s="31" t="n">
        <v>-361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310</v>
      </c>
      <c r="M23" s="31" t="n">
        <v>-361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310</v>
      </c>
      <c r="M24" s="31" t="n">
        <v>-361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310</v>
      </c>
      <c r="M25" s="31" t="n">
        <v>-361.2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310</v>
      </c>
      <c r="M26" s="42" t="n">
        <v>-361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310</v>
      </c>
      <c r="M27" s="31" t="n">
        <v>-361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310</v>
      </c>
      <c r="M28" s="31" t="n">
        <v>-361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310</v>
      </c>
      <c r="M29" s="49" t="n">
        <v>-361.2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310</v>
      </c>
      <c r="M30" s="31" t="n">
        <v>-361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310</v>
      </c>
      <c r="M31" s="31" t="n">
        <v>-361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310</v>
      </c>
      <c r="M32" s="31" t="n">
        <v>-361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310</v>
      </c>
      <c r="M33" s="31" t="n">
        <v>-361.2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310</v>
      </c>
      <c r="M34" s="42" t="n">
        <v>-361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310</v>
      </c>
      <c r="M35" s="31" t="n">
        <v>-361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310</v>
      </c>
      <c r="M36" s="31" t="n">
        <v>-361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310</v>
      </c>
      <c r="M37" s="49" t="n">
        <v>-361.2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310</v>
      </c>
      <c r="M38" s="31" t="n">
        <v>-361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310</v>
      </c>
      <c r="M39" s="31" t="n">
        <v>-361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341</v>
      </c>
      <c r="M40" s="31" t="n">
        <v>-392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381</v>
      </c>
      <c r="M41" s="31" t="n">
        <v>-432.2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406</v>
      </c>
      <c r="M42" s="42" t="n">
        <v>-457.2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431</v>
      </c>
      <c r="M43" s="31" t="n">
        <v>-482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451</v>
      </c>
      <c r="M44" s="31" t="n">
        <v>-502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481</v>
      </c>
      <c r="M45" s="49" t="n">
        <v>-532.2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521</v>
      </c>
      <c r="M46" s="31" t="n">
        <v>-572.2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27.751</v>
      </c>
      <c r="M47" s="31" t="n">
        <v>-578.9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.410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27.751</v>
      </c>
      <c r="M48" s="31" t="n">
        <v>-592.3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.5874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611.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3.24362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642.2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3.36975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662.3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2.53657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681.5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3.07929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3.9536</v>
      </c>
      <c r="L53" s="54" t="n">
        <v>527.751</v>
      </c>
      <c r="M53" s="57" t="n">
        <v>-691.1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13.07929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3.9536</v>
      </c>
      <c r="L54" s="30" t="n">
        <v>527.751</v>
      </c>
      <c r="M54" s="31" t="n">
        <v>-691.1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3.07929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3.9536</v>
      </c>
      <c r="L55" s="30" t="n">
        <v>527.751</v>
      </c>
      <c r="M55" s="31" t="n">
        <v>-691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8.28274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3.9536</v>
      </c>
      <c r="L56" s="30" t="n">
        <v>527.751</v>
      </c>
      <c r="M56" s="31" t="n">
        <v>-686.3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2.53657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3.9536</v>
      </c>
      <c r="L57" s="30" t="n">
        <v>527.751</v>
      </c>
      <c r="M57" s="31" t="n">
        <v>-680.5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3.24362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3.9536</v>
      </c>
      <c r="L58" s="41" t="n">
        <v>527.751</v>
      </c>
      <c r="M58" s="42" t="n">
        <v>-641.2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.58446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3.9536</v>
      </c>
      <c r="L59" s="30" t="n">
        <v>527.751</v>
      </c>
      <c r="M59" s="31" t="n">
        <v>-610.6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2312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41872</v>
      </c>
      <c r="L60" s="30" t="n">
        <v>526</v>
      </c>
      <c r="M60" s="31" t="n">
        <v>-596.8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2312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41872</v>
      </c>
      <c r="L61" s="48" t="n">
        <v>521</v>
      </c>
      <c r="M61" s="49" t="n">
        <v>-591.87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.12312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41872</v>
      </c>
      <c r="L62" s="30" t="n">
        <v>521</v>
      </c>
      <c r="M62" s="31" t="n">
        <v>-591.8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12312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41872</v>
      </c>
      <c r="L63" s="30" t="n">
        <v>526</v>
      </c>
      <c r="M63" s="31" t="n">
        <v>-596.8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.12312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41872</v>
      </c>
      <c r="L64" s="30" t="n">
        <v>521</v>
      </c>
      <c r="M64" s="31" t="n">
        <v>-591.8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.12312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41872</v>
      </c>
      <c r="L65" s="30" t="n">
        <v>521</v>
      </c>
      <c r="M65" s="31" t="n">
        <v>-591.8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3.00105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41872</v>
      </c>
      <c r="L66" s="41" t="n">
        <v>527.751</v>
      </c>
      <c r="M66" s="42" t="n">
        <v>-601.5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.00105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41872</v>
      </c>
      <c r="L67" s="30" t="n">
        <v>527.751</v>
      </c>
      <c r="M67" s="31" t="n">
        <v>-601.5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.78791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41872</v>
      </c>
      <c r="L68" s="30" t="n">
        <v>527.751</v>
      </c>
      <c r="M68" s="31" t="n">
        <v>-606.2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.78791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41872</v>
      </c>
      <c r="L69" s="48" t="n">
        <v>527.751</v>
      </c>
      <c r="M69" s="49" t="n">
        <v>-606.29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.58446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41872</v>
      </c>
      <c r="L70" s="30" t="n">
        <v>527.751</v>
      </c>
      <c r="M70" s="31" t="n">
        <v>-611.0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.58446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41872</v>
      </c>
      <c r="L71" s="30" t="n">
        <v>527.751</v>
      </c>
      <c r="M71" s="31" t="n">
        <v>-611.0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.58446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41872</v>
      </c>
      <c r="L72" s="30" t="n">
        <v>527.751</v>
      </c>
      <c r="M72" s="31" t="n">
        <v>-611.0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.117496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41872</v>
      </c>
      <c r="L73" s="30" t="n">
        <v>527.751</v>
      </c>
      <c r="M73" s="31" t="n">
        <v>-621.6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7.61612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41872</v>
      </c>
      <c r="L74" s="41" t="n">
        <v>527.751</v>
      </c>
      <c r="M74" s="42" t="n">
        <v>-656.1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13.07183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41872</v>
      </c>
      <c r="L75" s="30" t="n">
        <v>527.751</v>
      </c>
      <c r="M75" s="31" t="n">
        <v>-691.5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2.90750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41872</v>
      </c>
      <c r="L76" s="30" t="n">
        <v>527.751</v>
      </c>
      <c r="M76" s="31" t="n">
        <v>-741.4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2.73348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41872</v>
      </c>
      <c r="L77" s="48" t="n">
        <v>527.751</v>
      </c>
      <c r="M77" s="49" t="n">
        <v>-791.2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3.26651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41872</v>
      </c>
      <c r="L78" s="30" t="n">
        <v>527.751</v>
      </c>
      <c r="M78" s="31" t="n">
        <v>-801.7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23.26651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41872</v>
      </c>
      <c r="L79" s="30" t="n">
        <v>527.751</v>
      </c>
      <c r="M79" s="31" t="n">
        <v>-801.7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7.52034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41872</v>
      </c>
      <c r="L80" s="30" t="n">
        <v>527.751</v>
      </c>
      <c r="M80" s="31" t="n">
        <v>-796.0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3.15007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41872</v>
      </c>
      <c r="L81" s="30" t="n">
        <v>527.751</v>
      </c>
      <c r="M81" s="31" t="n">
        <v>-781.65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3.02394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41872</v>
      </c>
      <c r="L82" s="41" t="n">
        <v>527.751</v>
      </c>
      <c r="M82" s="42" t="n">
        <v>-761.5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7.6943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41872</v>
      </c>
      <c r="L83" s="30" t="n">
        <v>527.751</v>
      </c>
      <c r="M83" s="31" t="n">
        <v>-746.20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3.19796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527.751</v>
      </c>
      <c r="M84" s="31" t="n">
        <v>-712.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1.93850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84</v>
      </c>
      <c r="M85" s="49" t="n">
        <v>-697.1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6.7358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44</v>
      </c>
      <c r="M86" s="31" t="n">
        <v>-661.9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6.861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04</v>
      </c>
      <c r="M87" s="31" t="n">
        <v>-642.0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6.978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364</v>
      </c>
      <c r="M88" s="31" t="n">
        <v>-622.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6.97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344</v>
      </c>
      <c r="M89" s="31" t="n">
        <v>-602.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6.97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324</v>
      </c>
      <c r="M90" s="42" t="n">
        <v>-582.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6.561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304</v>
      </c>
      <c r="M91" s="31" t="n">
        <v>-571.7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7.1045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284</v>
      </c>
      <c r="M92" s="31" t="n">
        <v>-562.3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7.1045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264</v>
      </c>
      <c r="M93" s="49" t="n">
        <v>-542.32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6.97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263.876</v>
      </c>
      <c r="M94" s="31" t="n">
        <v>-522.0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7.4046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263.876</v>
      </c>
      <c r="M95" s="31" t="n">
        <v>-512.5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7.278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263.876</v>
      </c>
      <c r="M96" s="31" t="n">
        <v>-492.3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7.1621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263.876</v>
      </c>
      <c r="M97" s="31" t="n">
        <v>-472.25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7.442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263.876</v>
      </c>
      <c r="M98" s="42" t="n">
        <v>-442.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7.326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263.876</v>
      </c>
      <c r="M99" s="31" t="n">
        <v>-422.4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.6575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263.876</v>
      </c>
      <c r="M100" s="31" t="n">
        <v>-391.7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7.3743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263.876</v>
      </c>
      <c r="M101" s="31" t="n">
        <v>-352.47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52913432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279352</v>
      </c>
      <c r="L102" s="60" t="n">
        <f aca="false">SUM(L6:L101)/4000</f>
        <v>9.72576</v>
      </c>
      <c r="M102" s="61" t="n">
        <f aca="false">SUM(M6:M101)/4000</f>
        <v>-12.47978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7.1045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52.4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9536</v>
      </c>
      <c r="L104" s="65" t="n">
        <f aca="false">MIN(L6:L101)</f>
        <v>263.876</v>
      </c>
      <c r="M104" s="65" t="n">
        <f aca="false">MIN(M6:M101)</f>
        <v>-801.7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6:29Z</dcterms:modified>
  <cp:revision>0</cp:revision>
  <dc:subject/>
  <dc:title/>
</cp:coreProperties>
</file>